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MASSBLATT VERTIKALER BESCHLAG Q LINE PLUS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 500 mm, Sektionsgewicht 12 kg/m²)</t>
  </si>
  <si>
    <t xml:space="preserve">Breite A = </t>
  </si>
  <si>
    <t xml:space="preserve">mm</t>
  </si>
  <si>
    <t xml:space="preserve">B - Lichte Höhe =</t>
  </si>
  <si>
    <t xml:space="preserve">mm (max. 2 500 mm, Garagentorgewicht max. 125 kg)</t>
  </si>
  <si>
    <t xml:space="preserve">Höhe B =</t>
  </si>
  <si>
    <t xml:space="preserve">C - Sturz</t>
  </si>
  <si>
    <t xml:space="preserve">min. 120 mm</t>
  </si>
  <si>
    <t xml:space="preserve">D - Länge der horizontalen Laufschien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* Durchfahrtshöhe ohne Deckenantrieb =</t>
  </si>
  <si>
    <t xml:space="preserve">mm **</t>
  </si>
  <si>
    <t xml:space="preserve">* Durchfahrtshöhe mit Deckenantrieb =</t>
  </si>
  <si>
    <t xml:space="preserve">bleibt unverändert (bei niedrigem Einstieg wird er um 50 mm reduziert)</t>
  </si>
  <si>
    <t xml:space="preserve">* Werte gelten für Türbreiten bis 3000 mm, bei breiteren Türen kann sich die lichte Höhe um bis zu 100 mm verringern</t>
  </si>
  <si>
    <t xml:space="preserve"> ** mit einer niedrigen Eingangsreduzierung von zusätzlichen 50 mm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</t>
  </si>
  <si>
    <t xml:space="preserve">Pro horizontale Laufschiene wird eine Befestigung benötigt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8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62240</xdr:colOff>
      <xdr:row>23</xdr:row>
      <xdr:rowOff>47520</xdr:rowOff>
    </xdr:from>
    <xdr:to>
      <xdr:col>25</xdr:col>
      <xdr:colOff>403560</xdr:colOff>
      <xdr:row>54</xdr:row>
      <xdr:rowOff>104760</xdr:rowOff>
    </xdr:to>
    <xdr:grpSp>
      <xdr:nvGrpSpPr>
        <xdr:cNvPr id="0" name="ECO_2"/>
        <xdr:cNvGrpSpPr/>
      </xdr:nvGrpSpPr>
      <xdr:grpSpPr>
        <a:xfrm>
          <a:off x="7093080" y="3853800"/>
          <a:ext cx="5745600" cy="4562640"/>
          <a:chOff x="7093080" y="3853800"/>
          <a:chExt cx="5745600" cy="456264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7093080" y="3853800"/>
            <a:ext cx="5745600" cy="4562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9347040" y="6406560"/>
            <a:ext cx="486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9347040" y="6101640"/>
            <a:ext cx="3070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10098360" y="6359040"/>
            <a:ext cx="452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10098360" y="5892120"/>
            <a:ext cx="31572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603000" y="6225480"/>
            <a:ext cx="42660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603000" y="5825520"/>
            <a:ext cx="27288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833400" y="6444720"/>
            <a:ext cx="44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833400" y="5940000"/>
            <a:ext cx="4352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9517680" y="4215600"/>
            <a:ext cx="751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9304200" y="4215600"/>
            <a:ext cx="1579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2096000" y="5920920"/>
            <a:ext cx="2646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2096000" y="6282720"/>
            <a:ext cx="34992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2061800" y="3891600"/>
            <a:ext cx="36684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20 mm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1011680" y="5177880"/>
            <a:ext cx="640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1455560" y="5263560"/>
            <a:ext cx="844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1174040" y="5473080"/>
            <a:ext cx="112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806840" y="4730040"/>
            <a:ext cx="1962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7297920" y="4377600"/>
            <a:ext cx="2390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1840040" y="8045280"/>
            <a:ext cx="828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130mm"/>
          <xdr:cNvSpPr/>
        </xdr:nvSpPr>
        <xdr:spPr>
          <a:xfrm flipH="1" rot="16200000">
            <a:off x="12230640" y="6365880"/>
            <a:ext cx="4284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1360</xdr:colOff>
      <xdr:row>155</xdr:row>
      <xdr:rowOff>95400</xdr:rowOff>
    </xdr:from>
    <xdr:to>
      <xdr:col>11</xdr:col>
      <xdr:colOff>205920</xdr:colOff>
      <xdr:row>178</xdr:row>
      <xdr:rowOff>9360</xdr:rowOff>
    </xdr:to>
    <xdr:grpSp>
      <xdr:nvGrpSpPr>
        <xdr:cNvPr id="22" name="ECO_5"/>
        <xdr:cNvGrpSpPr/>
      </xdr:nvGrpSpPr>
      <xdr:grpSpPr>
        <a:xfrm>
          <a:off x="828720" y="23715360"/>
          <a:ext cx="4698000" cy="3200400"/>
          <a:chOff x="828720" y="23715360"/>
          <a:chExt cx="4698000" cy="3200400"/>
        </a:xfrm>
      </xdr:grpSpPr>
      <xdr:pic>
        <xdr:nvPicPr>
          <xdr:cNvPr id="23" name="obr_5" descr=""/>
          <xdr:cNvPicPr/>
        </xdr:nvPicPr>
        <xdr:blipFill>
          <a:blip r:embed="rId2"/>
          <a:stretch/>
        </xdr:blipFill>
        <xdr:spPr>
          <a:xfrm>
            <a:off x="828720" y="23715360"/>
            <a:ext cx="4698000" cy="32004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D=...mm"/>
          <xdr:cNvSpPr/>
        </xdr:nvSpPr>
        <xdr:spPr>
          <a:xfrm rot="20704800">
            <a:off x="3049560" y="24334200"/>
            <a:ext cx="1315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D=&quot;R8&quot;"/>
          <xdr:cNvSpPr/>
        </xdr:nvSpPr>
        <xdr:spPr>
          <a:xfrm rot="20739600">
            <a:off x="3263040" y="24352920"/>
            <a:ext cx="768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190mm"/>
          <xdr:cNvSpPr/>
        </xdr:nvSpPr>
        <xdr:spPr>
          <a:xfrm>
            <a:off x="2562840" y="23877000"/>
            <a:ext cx="21348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&quot;S12&quot;"/>
          <xdr:cNvSpPr/>
        </xdr:nvSpPr>
        <xdr:spPr>
          <a:xfrm>
            <a:off x="4365000" y="25268040"/>
            <a:ext cx="2988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H=...mm"/>
          <xdr:cNvSpPr/>
        </xdr:nvSpPr>
        <xdr:spPr>
          <a:xfrm>
            <a:off x="4365000" y="24905880"/>
            <a:ext cx="19620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+230=&quot;F71&quot;"/>
          <xdr:cNvSpPr/>
        </xdr:nvSpPr>
        <xdr:spPr>
          <a:xfrm>
            <a:off x="4954680" y="2539188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...mm"/>
          <xdr:cNvSpPr/>
        </xdr:nvSpPr>
        <xdr:spPr>
          <a:xfrm rot="1613400">
            <a:off x="2673360" y="25086960"/>
            <a:ext cx="1067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I=A+220=&quot;D133&quot;"/>
          <xdr:cNvSpPr/>
        </xdr:nvSpPr>
        <xdr:spPr>
          <a:xfrm rot="1665600">
            <a:off x="2801520" y="25067880"/>
            <a:ext cx="6577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..mm"/>
          <xdr:cNvSpPr/>
        </xdr:nvSpPr>
        <xdr:spPr>
          <a:xfrm rot="1584600">
            <a:off x="4382280" y="24610680"/>
            <a:ext cx="819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+140=&quot;E136&quot;skryta"/>
          <xdr:cNvSpPr/>
        </xdr:nvSpPr>
        <xdr:spPr>
          <a:xfrm rot="1668600">
            <a:off x="4142880" y="24514920"/>
            <a:ext cx="8798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3894840" y="24181560"/>
            <a:ext cx="606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0mm"/>
          <xdr:cNvSpPr/>
        </xdr:nvSpPr>
        <xdr:spPr>
          <a:xfrm rot="1613400">
            <a:off x="4621320" y="24572160"/>
            <a:ext cx="734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04840</xdr:colOff>
      <xdr:row>76</xdr:row>
      <xdr:rowOff>162000</xdr:rowOff>
    </xdr:from>
    <xdr:to>
      <xdr:col>23</xdr:col>
      <xdr:colOff>94320</xdr:colOff>
      <xdr:row>99</xdr:row>
      <xdr:rowOff>76680</xdr:rowOff>
    </xdr:to>
    <xdr:grpSp>
      <xdr:nvGrpSpPr>
        <xdr:cNvPr id="36" name="ECO_4"/>
        <xdr:cNvGrpSpPr/>
      </xdr:nvGrpSpPr>
      <xdr:grpSpPr>
        <a:xfrm>
          <a:off x="7860960" y="11936880"/>
          <a:ext cx="3711600" cy="3267360"/>
          <a:chOff x="7860960" y="11936880"/>
          <a:chExt cx="3711600" cy="3267360"/>
        </a:xfrm>
      </xdr:grpSpPr>
      <xdr:pic>
        <xdr:nvPicPr>
          <xdr:cNvPr id="37" name="obr4" descr=""/>
          <xdr:cNvPicPr/>
        </xdr:nvPicPr>
        <xdr:blipFill>
          <a:blip r:embed="rId3"/>
          <a:stretch/>
        </xdr:blipFill>
        <xdr:spPr>
          <a:xfrm>
            <a:off x="7860960" y="11936880"/>
            <a:ext cx="3711600" cy="32673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8269920" y="12565080"/>
            <a:ext cx="71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80</xdr:row>
      <xdr:rowOff>47160</xdr:rowOff>
    </xdr:from>
    <xdr:to>
      <xdr:col>11</xdr:col>
      <xdr:colOff>86040</xdr:colOff>
      <xdr:row>104</xdr:row>
      <xdr:rowOff>114480</xdr:rowOff>
    </xdr:to>
    <xdr:grpSp>
      <xdr:nvGrpSpPr>
        <xdr:cNvPr id="39" name="ECO_3-1"/>
        <xdr:cNvGrpSpPr/>
      </xdr:nvGrpSpPr>
      <xdr:grpSpPr>
        <a:xfrm>
          <a:off x="708840" y="12460320"/>
          <a:ext cx="4698000" cy="3515040"/>
          <a:chOff x="708840" y="12460320"/>
          <a:chExt cx="4698000" cy="3515040"/>
        </a:xfrm>
      </xdr:grpSpPr>
      <xdr:pic>
        <xdr:nvPicPr>
          <xdr:cNvPr id="40" name="obr_3-1" descr=""/>
          <xdr:cNvPicPr/>
        </xdr:nvPicPr>
        <xdr:blipFill>
          <a:blip r:embed="rId4"/>
          <a:stretch/>
        </xdr:blipFill>
        <xdr:spPr>
          <a:xfrm>
            <a:off x="708840" y="12494880"/>
            <a:ext cx="4698000" cy="348048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236840" y="14613120"/>
            <a:ext cx="4611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245120" y="14394240"/>
            <a:ext cx="23040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3954600" y="14022720"/>
            <a:ext cx="606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560000">
            <a:off x="3775320" y="14060520"/>
            <a:ext cx="1135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655160" y="14794200"/>
            <a:ext cx="307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200mm"/>
          <xdr:cNvSpPr/>
        </xdr:nvSpPr>
        <xdr:spPr>
          <a:xfrm>
            <a:off x="4057200" y="1246032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920</xdr:colOff>
      <xdr:row>19</xdr:row>
      <xdr:rowOff>28440</xdr:rowOff>
    </xdr:from>
    <xdr:to>
      <xdr:col>13</xdr:col>
      <xdr:colOff>338400</xdr:colOff>
      <xdr:row>20</xdr:row>
      <xdr:rowOff>33120</xdr:rowOff>
    </xdr:to>
    <xdr:grpSp>
      <xdr:nvGrpSpPr>
        <xdr:cNvPr id="47" name="ECO_2_pracovní plocha"/>
        <xdr:cNvGrpSpPr/>
      </xdr:nvGrpSpPr>
      <xdr:grpSpPr>
        <a:xfrm>
          <a:off x="6827760" y="3224880"/>
          <a:ext cx="141480" cy="147600"/>
          <a:chOff x="6827760" y="3224880"/>
          <a:chExt cx="141480" cy="147600"/>
        </a:xfrm>
      </xdr:grpSpPr>
      <xdr:sp>
        <xdr:nvSpPr>
          <xdr:cNvPr id="48" name="AutoShape 18" hidden="1"/>
          <xdr:cNvSpPr/>
        </xdr:nvSpPr>
        <xdr:spPr>
          <a:xfrm>
            <a:off x="6827760" y="3224880"/>
            <a:ext cx="12384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0"/>
          <xdr:cNvSpPr/>
        </xdr:nvSpPr>
        <xdr:spPr>
          <a:xfrm>
            <a:off x="6845400" y="3238920"/>
            <a:ext cx="123840" cy="13356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50" name="obr_1-3_vodováha" descr="obr_1/3"/>
        <xdr:cNvPicPr/>
      </xdr:nvPicPr>
      <xdr:blipFill>
        <a:blip r:embed="rId5"/>
        <a:stretch/>
      </xdr:blipFill>
      <xdr:spPr>
        <a:xfrm>
          <a:off x="1409400" y="6168240"/>
          <a:ext cx="25624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1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41280</xdr:colOff>
      <xdr:row>31</xdr:row>
      <xdr:rowOff>47520</xdr:rowOff>
    </xdr:to>
    <xdr:grpSp>
      <xdr:nvGrpSpPr>
        <xdr:cNvPr id="52" name="ECO_1-1"/>
        <xdr:cNvGrpSpPr/>
      </xdr:nvGrpSpPr>
      <xdr:grpSpPr>
        <a:xfrm>
          <a:off x="119520" y="1539360"/>
          <a:ext cx="3630600" cy="3457440"/>
          <a:chOff x="119520" y="1539360"/>
          <a:chExt cx="3630600" cy="3457440"/>
        </a:xfrm>
      </xdr:grpSpPr>
      <xdr:pic>
        <xdr:nvPicPr>
          <xdr:cNvPr id="53" name="obr_1-1" descr="eco0.jpg"/>
          <xdr:cNvPicPr/>
        </xdr:nvPicPr>
        <xdr:blipFill>
          <a:blip r:embed="rId7"/>
          <a:stretch/>
        </xdr:blipFill>
        <xdr:spPr>
          <a:xfrm>
            <a:off x="119520" y="1539360"/>
            <a:ext cx="363060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min.230mm"/>
          <xdr:cNvSpPr/>
        </xdr:nvSpPr>
        <xdr:spPr>
          <a:xfrm>
            <a:off x="1742760" y="2472840"/>
            <a:ext cx="837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min.100mm"/>
          <xdr:cNvSpPr/>
        </xdr:nvSpPr>
        <xdr:spPr>
          <a:xfrm>
            <a:off x="2503080" y="4044240"/>
            <a:ext cx="999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min.100mm"/>
          <xdr:cNvSpPr/>
        </xdr:nvSpPr>
        <xdr:spPr>
          <a:xfrm>
            <a:off x="743040" y="406332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L=D+50&quot;E6&quot;...mm"/>
          <xdr:cNvSpPr/>
        </xdr:nvSpPr>
        <xdr:spPr>
          <a:xfrm>
            <a:off x="2545560" y="1882080"/>
            <a:ext cx="965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L=&quot;E6&quot;skryte"/>
          <xdr:cNvSpPr/>
        </xdr:nvSpPr>
        <xdr:spPr>
          <a:xfrm>
            <a:off x="2691000" y="1882080"/>
            <a:ext cx="45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&quot;B7&quot;"/>
          <xdr:cNvSpPr/>
        </xdr:nvSpPr>
        <xdr:spPr>
          <a:xfrm>
            <a:off x="1204200" y="3339360"/>
            <a:ext cx="18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121284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>
            <a:off x="1725480" y="3796920"/>
            <a:ext cx="4698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>
            <a:off x="1554480" y="3796920"/>
            <a:ext cx="8200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4360</xdr:colOff>
      <xdr:row>94</xdr:row>
      <xdr:rowOff>95040</xdr:rowOff>
    </xdr:from>
    <xdr:to>
      <xdr:col>10</xdr:col>
      <xdr:colOff>137520</xdr:colOff>
      <xdr:row>101</xdr:row>
      <xdr:rowOff>132840</xdr:rowOff>
    </xdr:to>
    <xdr:sp>
      <xdr:nvSpPr>
        <xdr:cNvPr id="63" name="TextovéPole 1"/>
        <xdr:cNvSpPr/>
      </xdr:nvSpPr>
      <xdr:spPr>
        <a:xfrm rot="16200000">
          <a:off x="4314240" y="14881680"/>
          <a:ext cx="1037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in.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2360</xdr:colOff>
      <xdr:row>167</xdr:row>
      <xdr:rowOff>76320</xdr:rowOff>
    </xdr:from>
    <xdr:to>
      <xdr:col>10</xdr:col>
      <xdr:colOff>402480</xdr:colOff>
      <xdr:row>174</xdr:row>
      <xdr:rowOff>56880</xdr:rowOff>
    </xdr:to>
    <xdr:sp>
      <xdr:nvSpPr>
        <xdr:cNvPr id="64" name="TextovéPole 91"/>
        <xdr:cNvSpPr/>
      </xdr:nvSpPr>
      <xdr:spPr>
        <a:xfrm rot="16200000">
          <a:off x="4633200" y="25781040"/>
          <a:ext cx="9806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in. =            m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2000</xdr:colOff>
      <xdr:row>39</xdr:row>
      <xdr:rowOff>9720</xdr:rowOff>
    </xdr:from>
    <xdr:to>
      <xdr:col>25</xdr:col>
      <xdr:colOff>223200</xdr:colOff>
      <xdr:row>43</xdr:row>
      <xdr:rowOff>133200</xdr:rowOff>
    </xdr:to>
    <xdr:sp>
      <xdr:nvSpPr>
        <xdr:cNvPr id="65" name="B=&quot;B7&quot;"/>
        <xdr:cNvSpPr/>
      </xdr:nvSpPr>
      <xdr:spPr>
        <a:xfrm>
          <a:off x="12297960" y="6177960"/>
          <a:ext cx="3603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2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6" name="VL_1_pracovní plocha" descr="eco0.jpg"/>
        <xdr:cNvPicPr/>
      </xdr:nvPicPr>
      <xdr:blipFill>
        <a:blip r:embed="rId8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7" name="VL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8" name="R70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9" name="LHF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0" name="LHR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27800</xdr:colOff>
      <xdr:row>9</xdr:row>
      <xdr:rowOff>9720</xdr:rowOff>
    </xdr:from>
    <xdr:to>
      <xdr:col>11</xdr:col>
      <xdr:colOff>248400</xdr:colOff>
      <xdr:row>31</xdr:row>
      <xdr:rowOff>76320</xdr:rowOff>
    </xdr:to>
    <xdr:grpSp>
      <xdr:nvGrpSpPr>
        <xdr:cNvPr id="71" name="STD_1-2"/>
        <xdr:cNvGrpSpPr/>
      </xdr:nvGrpSpPr>
      <xdr:grpSpPr>
        <a:xfrm>
          <a:off x="4014000" y="1605960"/>
          <a:ext cx="1555200" cy="3419640"/>
          <a:chOff x="4014000" y="1605960"/>
          <a:chExt cx="1555200" cy="3419640"/>
        </a:xfrm>
      </xdr:grpSpPr>
      <xdr:pic>
        <xdr:nvPicPr>
          <xdr:cNvPr id="72" name="obr1-2" descr="eco-1.jpg"/>
          <xdr:cNvPicPr/>
        </xdr:nvPicPr>
        <xdr:blipFill>
          <a:blip r:embed="rId13"/>
          <a:srcRect l="0" t="0" r="18002" b="0"/>
          <a:stretch/>
        </xdr:blipFill>
        <xdr:spPr>
          <a:xfrm>
            <a:off x="4016520" y="1605960"/>
            <a:ext cx="145476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ukončení venkovní..."/>
          <xdr:cNvSpPr/>
        </xdr:nvSpPr>
        <xdr:spPr>
          <a:xfrm>
            <a:off x="4014000" y="437796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ukončení vnitřní..."/>
          <xdr:cNvSpPr/>
        </xdr:nvSpPr>
        <xdr:spPr>
          <a:xfrm>
            <a:off x="4740480" y="437796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podlaha"/>
          <xdr:cNvSpPr/>
        </xdr:nvSpPr>
        <xdr:spPr>
          <a:xfrm>
            <a:off x="4928400" y="3739680"/>
            <a:ext cx="546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strop"/>
          <xdr:cNvSpPr/>
        </xdr:nvSpPr>
        <xdr:spPr>
          <a:xfrm>
            <a:off x="5065200" y="2139120"/>
            <a:ext cx="461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7" name="ECO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8" name="VL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9" name="VL_1_pracovní plocha" descr="eco0.jpg"/>
        <xdr:cNvPicPr/>
      </xdr:nvPicPr>
      <xdr:blipFill>
        <a:blip r:embed="rId1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0" name="R70_1_pracovní plocha" descr="eco0.jpg"/>
        <xdr:cNvPicPr/>
      </xdr:nvPicPr>
      <xdr:blipFill>
        <a:blip r:embed="rId17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1" name="LHF_1_pracovní plocha" descr="eco0.jpg"/>
        <xdr:cNvPicPr/>
      </xdr:nvPicPr>
      <xdr:blipFill>
        <a:blip r:embed="rId18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2" name="LHR_1_pracovní plocha" descr="eco0.jpg"/>
        <xdr:cNvPicPr/>
      </xdr:nvPicPr>
      <xdr:blipFill>
        <a:blip r:embed="rId19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7.99"/>
    <col collapsed="false" customWidth="true" hidden="false" outlineLevel="0" max="5" min="5" style="0" width="10.65"/>
    <col collapsed="false" customWidth="true" hidden="false" outlineLevel="0" max="13" min="13" style="0" width="16.15"/>
    <col collapsed="false" customWidth="true" hidden="false" outlineLevel="0" max="14" min="14" style="0" width="10.65"/>
    <col collapsed="false" customWidth="true" hidden="false" outlineLevel="0" max="26" min="26" style="0" width="14.8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2" t="n">
        <f aca="false">T8+VALUE(50)</f>
        <v>2755</v>
      </c>
      <c r="F5" s="11"/>
      <c r="G5" s="11"/>
      <c r="H5" s="11"/>
      <c r="I5" s="11"/>
      <c r="J5" s="11"/>
      <c r="K5" s="11"/>
      <c r="L5" s="11"/>
      <c r="M5" s="11"/>
      <c r="N5" s="13" t="s">
        <v>3</v>
      </c>
      <c r="O5" s="14"/>
      <c r="P5" s="14"/>
      <c r="Q5" s="14"/>
      <c r="T5" s="15" t="n">
        <f aca="false">IF(B6&gt;=4501,"nicht möglich",IF(B6&lt;=4500,B6))</f>
        <v>2740</v>
      </c>
      <c r="U5" s="16" t="s">
        <v>4</v>
      </c>
      <c r="V5" s="14"/>
      <c r="W5" s="14"/>
      <c r="X5" s="14"/>
      <c r="Y5" s="14"/>
      <c r="Z5" s="4"/>
    </row>
    <row r="6" customFormat="false" ht="12.75" hidden="false" customHeight="true" outlineLevel="0" collapsed="false">
      <c r="A6" s="17" t="s">
        <v>5</v>
      </c>
      <c r="B6" s="18" t="n">
        <v>2740</v>
      </c>
      <c r="C6" s="11" t="s">
        <v>6</v>
      </c>
      <c r="D6" s="19" t="str">
        <f aca="false">IF(B6&gt;=4501,"nicht möglich - max. 4500 mm",IF(B6&lt;=4500,""))</f>
        <v/>
      </c>
      <c r="G6" s="11"/>
      <c r="H6" s="11"/>
      <c r="I6" s="11"/>
      <c r="J6" s="11"/>
      <c r="K6" s="11"/>
      <c r="L6" s="11"/>
      <c r="M6" s="11"/>
      <c r="N6" s="14" t="s">
        <v>7</v>
      </c>
      <c r="O6" s="14"/>
      <c r="P6" s="14"/>
      <c r="Q6" s="14"/>
      <c r="T6" s="15" t="n">
        <f aca="false">IF(B7&gt;=2501,"nicht möglich",IF(B7&lt;=2500,B7))</f>
        <v>2140</v>
      </c>
      <c r="U6" s="14" t="s">
        <v>8</v>
      </c>
      <c r="V6" s="14"/>
      <c r="W6" s="14"/>
      <c r="X6" s="14"/>
      <c r="Y6" s="14"/>
      <c r="Z6" s="4"/>
    </row>
    <row r="7" customFormat="false" ht="12.75" hidden="false" customHeight="false" outlineLevel="0" collapsed="false">
      <c r="A7" s="17" t="s">
        <v>9</v>
      </c>
      <c r="B7" s="18" t="n">
        <v>2140</v>
      </c>
      <c r="C7" s="11" t="s">
        <v>6</v>
      </c>
      <c r="D7" s="11" t="str">
        <f aca="false">IF(B7&lt;=1899,"nicht möglich - min. 1900 mm",IF(B7&gt;=2501,"nicht möglich - max. 2500 mm",IF(B7&lt;=2500,"")))</f>
        <v/>
      </c>
      <c r="F7" s="11"/>
      <c r="G7" s="11"/>
      <c r="H7" s="11"/>
      <c r="I7" s="11"/>
      <c r="J7" s="11"/>
      <c r="K7" s="11"/>
      <c r="L7" s="11"/>
      <c r="M7" s="11"/>
      <c r="N7" s="14" t="s">
        <v>10</v>
      </c>
      <c r="O7" s="14"/>
      <c r="P7" s="14"/>
      <c r="Q7" s="13"/>
      <c r="T7" s="13"/>
      <c r="U7" s="13" t="s">
        <v>11</v>
      </c>
      <c r="V7" s="13"/>
      <c r="W7" s="13"/>
      <c r="X7" s="13"/>
      <c r="Y7" s="13"/>
      <c r="Z7" s="4"/>
    </row>
    <row r="8" customFormat="false" ht="12.75" hidden="false" customHeight="false" outlineLevel="0" collapsed="false">
      <c r="A8" s="20"/>
      <c r="B8" s="20"/>
      <c r="C8" s="13"/>
      <c r="D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4"/>
      <c r="P8" s="14"/>
      <c r="Q8" s="14"/>
      <c r="T8" s="15" t="n">
        <f aca="false">(B7+565)</f>
        <v>2705</v>
      </c>
      <c r="U8" s="13" t="s">
        <v>6</v>
      </c>
      <c r="V8" s="13"/>
      <c r="W8" s="13"/>
      <c r="X8" s="13"/>
      <c r="Y8" s="13"/>
      <c r="Z8" s="4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4" t="s">
        <v>13</v>
      </c>
      <c r="O9" s="14"/>
      <c r="P9" s="14"/>
      <c r="Q9" s="14"/>
      <c r="T9" s="15" t="n">
        <f aca="false">B7-40</f>
        <v>2100</v>
      </c>
      <c r="U9" s="14" t="s">
        <v>6</v>
      </c>
      <c r="W9" s="21" t="n">
        <f aca="false">B7-VALUE(270)</f>
        <v>1870</v>
      </c>
      <c r="X9" s="22"/>
      <c r="Y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 t="s">
        <v>14</v>
      </c>
      <c r="O10" s="14"/>
      <c r="P10" s="14"/>
      <c r="Q10" s="14"/>
      <c r="T10" s="15" t="n">
        <f aca="false">B7+VALUE(70)</f>
        <v>2210</v>
      </c>
      <c r="U10" s="14" t="s">
        <v>6</v>
      </c>
      <c r="W10" s="23" t="n">
        <f aca="false">B7+VALUE(270)</f>
        <v>2410</v>
      </c>
      <c r="X10" s="13"/>
      <c r="Y10" s="1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4" t="s">
        <v>15</v>
      </c>
      <c r="O11" s="14"/>
      <c r="P11" s="14"/>
      <c r="Q11" s="14"/>
      <c r="T11" s="15" t="n">
        <f aca="false">B7-70</f>
        <v>2070</v>
      </c>
      <c r="U11" s="13" t="s">
        <v>6</v>
      </c>
      <c r="W11" s="13"/>
      <c r="X11" s="13"/>
      <c r="Y11" s="1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4" t="s">
        <v>16</v>
      </c>
      <c r="O12" s="14"/>
      <c r="P12" s="14"/>
      <c r="Q12" s="14"/>
      <c r="T12" s="15" t="n">
        <f aca="false">B7+VALUE(90)</f>
        <v>2230</v>
      </c>
      <c r="U12" s="14" t="s">
        <v>6</v>
      </c>
      <c r="W12" s="4"/>
      <c r="X12" s="13"/>
      <c r="Y12" s="13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 t="s">
        <v>17</v>
      </c>
      <c r="O13" s="14"/>
      <c r="P13" s="14"/>
      <c r="Q13" s="14"/>
      <c r="T13" s="15" t="n">
        <f aca="false">B7-(130)</f>
        <v>2010</v>
      </c>
      <c r="U13" s="13" t="s">
        <v>18</v>
      </c>
      <c r="V13" s="24"/>
      <c r="W13" s="13"/>
      <c r="X13" s="13"/>
      <c r="Y13" s="1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5" t="s">
        <v>19</v>
      </c>
      <c r="O14" s="25"/>
      <c r="P14" s="25"/>
      <c r="Q14" s="25"/>
      <c r="T14" s="22" t="s">
        <v>20</v>
      </c>
      <c r="U14" s="22"/>
      <c r="V14" s="22"/>
      <c r="W14" s="22"/>
      <c r="X14" s="22"/>
      <c r="Y14" s="2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U15" s="26"/>
      <c r="V15" s="26"/>
      <c r="W15" s="13"/>
      <c r="X15" s="13"/>
      <c r="Y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6" t="s">
        <v>21</v>
      </c>
      <c r="S16" s="26"/>
      <c r="T16" s="26"/>
      <c r="U16" s="26"/>
      <c r="V16" s="26"/>
      <c r="W16" s="26"/>
      <c r="X16" s="13"/>
      <c r="Y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6" t="s">
        <v>22</v>
      </c>
      <c r="S17" s="26"/>
      <c r="T17" s="26"/>
      <c r="U17" s="26"/>
      <c r="V17" s="26"/>
      <c r="W17" s="26"/>
      <c r="X17" s="14"/>
      <c r="Y17" s="20"/>
    </row>
    <row r="18" customFormat="false" ht="11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R18" s="26"/>
      <c r="S18" s="26"/>
      <c r="T18" s="26"/>
      <c r="U18" s="26"/>
      <c r="V18" s="26"/>
      <c r="W18" s="26"/>
      <c r="X18" s="21"/>
      <c r="Y18" s="21"/>
      <c r="Z18" s="21"/>
      <c r="AA18" s="27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8" t="s">
        <v>23</v>
      </c>
      <c r="O19" s="28"/>
      <c r="P19" s="28"/>
      <c r="Q19" s="28"/>
      <c r="R19" s="26"/>
      <c r="S19" s="13"/>
      <c r="U19" s="13"/>
      <c r="V19" s="13"/>
      <c r="W19" s="13"/>
      <c r="X19" s="21"/>
      <c r="Y19" s="21"/>
      <c r="Z19" s="21"/>
      <c r="AA19" s="27"/>
    </row>
    <row r="20" customFormat="false" ht="11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 t="s">
        <v>24</v>
      </c>
      <c r="O20" s="29" t="s">
        <v>25</v>
      </c>
      <c r="P20" s="26"/>
      <c r="Q20" s="26"/>
      <c r="R20" s="26"/>
      <c r="S20" s="14"/>
      <c r="T20" s="14"/>
      <c r="U20" s="14"/>
      <c r="V20" s="14"/>
      <c r="W20" s="14"/>
      <c r="X20" s="21"/>
      <c r="Y20" s="21"/>
      <c r="Z20" s="21"/>
      <c r="AA20" s="27"/>
    </row>
    <row r="21" customFormat="false" ht="11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9" t="s">
        <v>26</v>
      </c>
      <c r="P21" s="26"/>
      <c r="Q21" s="26"/>
      <c r="R21" s="14"/>
      <c r="S21" s="21"/>
      <c r="T21" s="21"/>
      <c r="U21" s="21"/>
      <c r="V21" s="21"/>
      <c r="W21" s="21"/>
      <c r="X21" s="21"/>
      <c r="Y21" s="21"/>
      <c r="Z21" s="21"/>
      <c r="AA21" s="27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R22" s="14"/>
      <c r="S22" s="21"/>
      <c r="T22" s="21"/>
      <c r="U22" s="21"/>
      <c r="V22" s="21"/>
      <c r="W22" s="21"/>
      <c r="X22" s="21"/>
      <c r="Y22" s="21"/>
      <c r="Z22" s="21"/>
      <c r="AA22" s="27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P23" s="14"/>
      <c r="Q23" s="14"/>
      <c r="R23" s="21"/>
      <c r="S23" s="21"/>
      <c r="T23" s="21"/>
      <c r="U23" s="21"/>
      <c r="V23" s="21"/>
      <c r="W23" s="21"/>
      <c r="X23" s="21"/>
      <c r="Y23" s="21"/>
      <c r="Z23" s="21"/>
      <c r="AA23" s="27"/>
    </row>
    <row r="24" customFormat="false" ht="11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7"/>
    </row>
    <row r="25" customFormat="false" ht="11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7"/>
    </row>
    <row r="26" customFormat="false" ht="11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7"/>
    </row>
    <row r="27" customFormat="false" ht="11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7"/>
    </row>
    <row r="28" customFormat="false" ht="11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7"/>
    </row>
    <row r="29" customFormat="false" ht="11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7"/>
    </row>
    <row r="30" customFormat="false" ht="11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7"/>
    </row>
    <row r="31" customFormat="false" ht="11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7"/>
    </row>
    <row r="32" customFormat="false" ht="11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7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7"/>
    </row>
    <row r="34" customFormat="false" ht="11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7"/>
    </row>
    <row r="35" customFormat="false" ht="11.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7"/>
    </row>
    <row r="36" customFormat="false" ht="12.75" hidden="false" customHeight="false" outlineLevel="0" collapsed="false">
      <c r="A36" s="20"/>
      <c r="B36" s="13" t="s">
        <v>2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7"/>
    </row>
    <row r="37" customFormat="false" ht="12.75" hidden="false" customHeight="false" outlineLevel="0" collapsed="false">
      <c r="A37" s="13" t="s">
        <v>2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7"/>
    </row>
    <row r="38" customFormat="false" ht="12.75" hidden="false" customHeight="false" outlineLevel="0" collapsed="false">
      <c r="A38" s="13" t="s">
        <v>2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7"/>
    </row>
    <row r="39" customFormat="false" ht="12.75" hidden="false" customHeight="false" outlineLevel="0" collapsed="false">
      <c r="A39" s="13" t="s">
        <v>3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7"/>
    </row>
    <row r="40" customFormat="false" ht="11.25" hidden="false" customHeight="true" outlineLevel="0" collapsed="false">
      <c r="A40" s="13" t="s">
        <v>3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7"/>
    </row>
    <row r="41" customFormat="false" ht="11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7"/>
    </row>
    <row r="42" customFormat="false" ht="11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7"/>
    </row>
    <row r="43" customFormat="false" ht="11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7"/>
    </row>
    <row r="44" customFormat="false" ht="11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7"/>
    </row>
    <row r="45" customFormat="false" ht="11.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7"/>
    </row>
    <row r="46" customFormat="false" ht="11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7"/>
    </row>
    <row r="47" customFormat="false" ht="11.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7"/>
    </row>
    <row r="48" customFormat="false" ht="11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7"/>
    </row>
    <row r="49" customFormat="false" ht="11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7"/>
    </row>
    <row r="50" customFormat="false" ht="11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7"/>
    </row>
    <row r="51" customFormat="false" ht="11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7"/>
    </row>
    <row r="52" customFormat="false" ht="11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7"/>
    </row>
    <row r="53" customFormat="false" ht="11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7"/>
    </row>
    <row r="54" customFormat="false" ht="11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7"/>
    </row>
    <row r="55" customFormat="false" ht="11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7"/>
    </row>
    <row r="56" customFormat="false" ht="11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7"/>
    </row>
    <row r="57" customFormat="false" ht="11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7"/>
    </row>
    <row r="58" customFormat="false" ht="11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7"/>
    </row>
    <row r="59" customFormat="false" ht="11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7"/>
    </row>
    <row r="60" customFormat="false" ht="11.2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7"/>
    </row>
    <row r="61" customFormat="false" ht="11.2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7"/>
    </row>
    <row r="62" customFormat="false" ht="11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7"/>
    </row>
    <row r="63" customFormat="false" ht="11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7"/>
    </row>
    <row r="64" customFormat="false" ht="11.2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7"/>
    </row>
    <row r="65" customFormat="false" ht="11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7"/>
    </row>
    <row r="66" customFormat="false" ht="11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7"/>
    </row>
    <row r="67" customFormat="false" ht="11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7"/>
    </row>
    <row r="68" customFormat="false" ht="11.2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7"/>
    </row>
    <row r="69" customFormat="false" ht="20.85" hidden="false" customHeight="true" outlineLevel="0" collapsed="false">
      <c r="A69" s="30"/>
      <c r="B69" s="31" t="s">
        <v>0</v>
      </c>
      <c r="C69" s="31"/>
      <c r="D69" s="31"/>
      <c r="E69" s="31"/>
      <c r="F69" s="31"/>
      <c r="G69" s="31"/>
      <c r="H69" s="31"/>
      <c r="I69" s="31"/>
      <c r="J69" s="30"/>
      <c r="K69" s="32"/>
      <c r="L69" s="32"/>
      <c r="M69" s="32"/>
      <c r="N69" s="1"/>
      <c r="O69" s="2" t="s"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3"/>
    </row>
    <row r="70" customFormat="false" ht="11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34"/>
      <c r="B71" s="35" t="s">
        <v>32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5"/>
      <c r="O71" s="36" t="s">
        <v>33</v>
      </c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"/>
    </row>
    <row r="72" customFormat="false" ht="14.1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3"/>
      <c r="K72" s="4"/>
      <c r="L72" s="4"/>
      <c r="M72" s="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4"/>
    </row>
    <row r="73" customFormat="false" ht="12.75" hidden="false" customHeight="false" outlineLevel="0" collapsed="false">
      <c r="A73" s="11" t="s">
        <v>34</v>
      </c>
      <c r="B73" s="39"/>
      <c r="C73" s="40"/>
      <c r="D73" s="39"/>
      <c r="E73" s="41" t="n">
        <v>90</v>
      </c>
      <c r="F73" s="39" t="s">
        <v>6</v>
      </c>
      <c r="J73" s="42" t="n">
        <f aca="false">B7+VALUE(230)</f>
        <v>2370</v>
      </c>
      <c r="K73" s="4"/>
      <c r="L73" s="4"/>
      <c r="M73" s="4"/>
      <c r="N73" s="43" t="s">
        <v>35</v>
      </c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0" t="s">
        <v>36</v>
      </c>
      <c r="B74" s="40"/>
      <c r="D74" s="40"/>
      <c r="E74" s="44" t="n">
        <f aca="false">B7+VALUE(120)</f>
        <v>2260</v>
      </c>
      <c r="F74" s="45" t="s">
        <v>37</v>
      </c>
      <c r="K74" s="4"/>
      <c r="L74" s="4"/>
      <c r="M74" s="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B75" s="40"/>
      <c r="C75" s="40"/>
      <c r="D75" s="40"/>
      <c r="E75" s="44"/>
      <c r="F75" s="45"/>
      <c r="N75" s="17" t="s">
        <v>38</v>
      </c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5" hidden="false" customHeight="false" outlineLevel="0" collapsed="false">
      <c r="A76" s="43" t="s">
        <v>35</v>
      </c>
      <c r="B76" s="46"/>
      <c r="C76" s="46"/>
      <c r="D76" s="46"/>
      <c r="E76" s="46"/>
      <c r="F76" s="46"/>
      <c r="G76" s="46"/>
      <c r="H76" s="46"/>
      <c r="I76" s="39"/>
      <c r="J76" s="47"/>
      <c r="K76" s="48"/>
      <c r="L76" s="48"/>
      <c r="M76" s="48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3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false" outlineLevel="0" collapsed="false">
      <c r="A105" s="1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20.85" hidden="false" customHeight="true" outlineLevel="0" collapsed="false">
      <c r="A139" s="50"/>
      <c r="B139" s="51" t="s">
        <v>0</v>
      </c>
      <c r="C139" s="52"/>
      <c r="D139" s="52"/>
      <c r="E139" s="52"/>
      <c r="F139" s="52"/>
      <c r="G139" s="52"/>
      <c r="H139" s="52"/>
      <c r="I139" s="52"/>
      <c r="J139" s="53"/>
      <c r="K139" s="3"/>
      <c r="L139" s="3"/>
      <c r="M139" s="3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</row>
    <row r="140" customFormat="false" ht="11.2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33"/>
      <c r="K140" s="4"/>
      <c r="L140" s="4"/>
      <c r="M140" s="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5.75" hidden="false" customHeight="true" outlineLevel="0" collapsed="false">
      <c r="A141" s="56"/>
      <c r="B141" s="6" t="s">
        <v>3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4.1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33"/>
      <c r="K142" s="4"/>
      <c r="L142" s="4"/>
      <c r="M142" s="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5" hidden="false" customHeight="false" outlineLevel="0" collapsed="false">
      <c r="A143" s="57" t="s">
        <v>3</v>
      </c>
      <c r="B143" s="58"/>
      <c r="G143" s="59" t="n">
        <f aca="false">B6</f>
        <v>2740</v>
      </c>
      <c r="H143" s="58" t="s">
        <v>6</v>
      </c>
      <c r="I143" s="58"/>
      <c r="J143" s="33"/>
      <c r="K143" s="4"/>
      <c r="L143" s="4"/>
      <c r="M143" s="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" hidden="false" customHeight="false" outlineLevel="0" collapsed="false">
      <c r="A144" s="57" t="s">
        <v>7</v>
      </c>
      <c r="B144" s="58"/>
      <c r="G144" s="59" t="n">
        <f aca="false">B7</f>
        <v>2140</v>
      </c>
      <c r="H144" s="58" t="s">
        <v>6</v>
      </c>
      <c r="I144" s="58"/>
      <c r="J144" s="33"/>
      <c r="K144" s="4"/>
      <c r="L144" s="4"/>
      <c r="M144" s="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5" hidden="false" customHeight="false" outlineLevel="0" collapsed="false">
      <c r="A145" s="19" t="s">
        <v>40</v>
      </c>
      <c r="B145" s="60"/>
      <c r="C145" s="60"/>
      <c r="D145" s="4"/>
      <c r="G145" s="59" t="n">
        <f aca="false">B6+VALUE(180)</f>
        <v>2920</v>
      </c>
      <c r="H145" s="58" t="s">
        <v>6</v>
      </c>
      <c r="I145" s="58"/>
      <c r="J145" s="33"/>
      <c r="K145" s="4"/>
      <c r="L145" s="4"/>
      <c r="M145" s="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5" hidden="false" customHeight="false" outlineLevel="0" collapsed="false">
      <c r="A146" s="57" t="s">
        <v>41</v>
      </c>
      <c r="B146" s="58"/>
      <c r="C146" s="58"/>
      <c r="D146" s="4"/>
      <c r="G146" s="59" t="n">
        <f aca="false">B7+565</f>
        <v>2705</v>
      </c>
      <c r="H146" s="58" t="s">
        <v>6</v>
      </c>
      <c r="I146" s="4"/>
      <c r="J146" s="33"/>
      <c r="K146" s="4"/>
      <c r="L146" s="4"/>
      <c r="M146" s="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5" hidden="false" customHeight="false" outlineLevel="0" collapsed="false">
      <c r="A147" s="16" t="s">
        <v>15</v>
      </c>
      <c r="B147" s="61"/>
      <c r="C147" s="61"/>
      <c r="D147" s="62"/>
      <c r="G147" s="63" t="n">
        <f aca="false">B7-70</f>
        <v>2070</v>
      </c>
      <c r="H147" s="64" t="s">
        <v>6</v>
      </c>
      <c r="I147" s="20"/>
      <c r="J147" s="65"/>
      <c r="K147" s="20"/>
      <c r="L147" s="20"/>
      <c r="M147" s="20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1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  <row r="200" customFormat="false" ht="11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</row>
    <row r="202" customFormat="false" ht="11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</row>
    <row r="203" customFormat="false" ht="11.25" hidden="false" customHeight="false" outlineLevel="0" collapsed="false"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</row>
  </sheetData>
  <sheetProtection sheet="true" password="d98e" objects="true" scenarios="true" selectLockedCells="true"/>
  <mergeCells count="9">
    <mergeCell ref="B1:M1"/>
    <mergeCell ref="O1:Y1"/>
    <mergeCell ref="B3:M3"/>
    <mergeCell ref="O3:Y3"/>
    <mergeCell ref="N14:Q14"/>
    <mergeCell ref="O69:Y69"/>
    <mergeCell ref="A104:M104"/>
    <mergeCell ref="B141:M141"/>
    <mergeCell ref="A154:M19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20-06-12T09:24:14Z</cp:lastPrinted>
  <dcterms:modified xsi:type="dcterms:W3CDTF">2024-10-23T11:08:15Z</dcterms:modified>
  <cp:revision>0</cp:revision>
  <dc:subject>technická dokumentace 2014</dc:subject>
  <dc:title>Q LINE PLUS</dc:title>
</cp:coreProperties>
</file>