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CO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MASSBLATT FÜR NIEDRIGER STURZBESCHLAG  ECO</t>
  </si>
  <si>
    <t xml:space="preserve">FREIRAUM FÜR DIE BEWEGUNGSABLÄUFE</t>
  </si>
  <si>
    <t xml:space="preserve">Bitte geben Sie die Maße ein:</t>
  </si>
  <si>
    <t xml:space="preserve">A - Lichte Breite =</t>
  </si>
  <si>
    <t xml:space="preserve">mm (max. 5250 mm)</t>
  </si>
  <si>
    <t xml:space="preserve">Breite A = </t>
  </si>
  <si>
    <t xml:space="preserve">mm</t>
  </si>
  <si>
    <t xml:space="preserve">B - Lichte Höhe =</t>
  </si>
  <si>
    <t xml:space="preserve">mm (max. 3000 mm)</t>
  </si>
  <si>
    <t xml:space="preserve">Höhe B =</t>
  </si>
  <si>
    <t xml:space="preserve">C - Sturz</t>
  </si>
  <si>
    <t xml:space="preserve">min. 230 mm</t>
  </si>
  <si>
    <t xml:space="preserve">D - Länge der horizontalen Laufschienen =</t>
  </si>
  <si>
    <t xml:space="preserve">E - Höhe der Mitte der Torsionswelle über dem Boden =</t>
  </si>
  <si>
    <t xml:space="preserve">F - Unterkante der horizontalen Laufschienen =</t>
  </si>
  <si>
    <t xml:space="preserve">G - Oberkante der horizontalen Laufschienen =</t>
  </si>
  <si>
    <t xml:space="preserve">H - Oberer Arbeitsraum des Tores =</t>
  </si>
  <si>
    <t xml:space="preserve">J - Unterkante des Arbeitsraumes =</t>
  </si>
  <si>
    <t xml:space="preserve">Durchfahrtshöhe ohne Deckenantrieb =</t>
  </si>
  <si>
    <t xml:space="preserve">Durchfahrtshöhe mit Deckenantrieb =</t>
  </si>
  <si>
    <t xml:space="preserve">von Torbreite 4 751mm muß man das Gewicht von Versteifungsprofilen zurechnen, Zahl der Versteifungsprofile;</t>
  </si>
  <si>
    <t xml:space="preserve">Garagentorgewicht max. 200kg, Sektionsgewicht 12kg/m²</t>
  </si>
  <si>
    <t xml:space="preserve">Arbeitsraum des Tores</t>
  </si>
  <si>
    <t xml:space="preserve">                                    </t>
  </si>
  <si>
    <t xml:space="preserve">Für einen störungsfreien Bewegungsablauf des Tores, muß der gesamte benötigte Freiraum frei von </t>
  </si>
  <si>
    <t xml:space="preserve">jeglichen Hindernissen sein. </t>
  </si>
  <si>
    <t xml:space="preserve">Platz für die Montage von Garagentoren</t>
  </si>
  <si>
    <t xml:space="preserve">Seiten Leibung und Sturz muß bündig sein. Maximale zulässige Abweichung der Ebenheit des Bodens in ganze Länge</t>
  </si>
  <si>
    <t xml:space="preserve">Länge beträgt +/- 2 mm. Die Montagebasis muss fest und trocken sein. Am Aufstellungsort des Sektionaltors darf im </t>
  </si>
  <si>
    <t xml:space="preserve">Mauerwerk kein elektrische Leitung verlegt werden. Jede größere Unebenheit des Montagebodens (innerhalb der </t>
  </si>
  <si>
    <t xml:space="preserve">zulässigen Toleranzen) kann den korrekten Betrieb der Tür beeinträchtigen.</t>
  </si>
  <si>
    <t xml:space="preserve">MONTAGEFLÄCHE FÜR DIE SENKRECHTEN LAUFSCHIENEN UND DAS FEDERSYSTEM</t>
  </si>
  <si>
    <t xml:space="preserve">ANZAHL UND POSITIONIERUNG DER BEFESTIGUNG DER HORIZONTALEN LAUFSCHIENEN</t>
  </si>
  <si>
    <t xml:space="preserve">Die minimale Breite der Montagefläche =</t>
  </si>
  <si>
    <t xml:space="preserve">mm (Montagerahmen) </t>
  </si>
  <si>
    <t xml:space="preserve">Die Montagefläche für die horizontalen Laufschienen muß eine ausreichende Festigkeit aufweisen.</t>
  </si>
  <si>
    <t xml:space="preserve">Die minimale Höhe der Montagefläche =</t>
  </si>
  <si>
    <t xml:space="preserve">Pro horizontale Laufschiene wird eine Befestigung benötigt.</t>
  </si>
  <si>
    <t xml:space="preserve">Montagevariante mit 2 Federn (bis zu einer Torbreite von 4250 mm)</t>
  </si>
  <si>
    <t xml:space="preserve">Montagevariante mit 4 Federn (bis zu einer Torbreite von  4251 mm)</t>
  </si>
  <si>
    <t xml:space="preserve">FREIRAUM FÜR DIE TORPANEELE</t>
  </si>
  <si>
    <t xml:space="preserve">I - Freiraum für das Federsystem =</t>
  </si>
  <si>
    <t xml:space="preserve">D - Länge des Freiraumes für die horizontalen Laufschienen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Franklin Gothic Heavy"/>
      <family val="2"/>
      <charset val="238"/>
    </font>
    <font>
      <sz val="8"/>
      <color rgb="FF000000"/>
      <name val="Franklin Gothic Medium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409320</xdr:colOff>
      <xdr:row>23</xdr:row>
      <xdr:rowOff>123840</xdr:rowOff>
    </xdr:from>
    <xdr:to>
      <xdr:col>24</xdr:col>
      <xdr:colOff>307080</xdr:colOff>
      <xdr:row>53</xdr:row>
      <xdr:rowOff>114480</xdr:rowOff>
    </xdr:to>
    <xdr:grpSp>
      <xdr:nvGrpSpPr>
        <xdr:cNvPr id="0" name="ECO_2"/>
        <xdr:cNvGrpSpPr/>
      </xdr:nvGrpSpPr>
      <xdr:grpSpPr>
        <a:xfrm>
          <a:off x="6864840" y="3987360"/>
          <a:ext cx="5150520" cy="4371840"/>
          <a:chOff x="6864840" y="3987360"/>
          <a:chExt cx="5150520" cy="4371840"/>
        </a:xfrm>
      </xdr:grpSpPr>
      <xdr:pic>
        <xdr:nvPicPr>
          <xdr:cNvPr id="1" name="obr_2-1" descr="eco1.jpg"/>
          <xdr:cNvPicPr/>
        </xdr:nvPicPr>
        <xdr:blipFill>
          <a:blip r:embed="rId1"/>
          <a:stretch/>
        </xdr:blipFill>
        <xdr:spPr>
          <a:xfrm>
            <a:off x="6937200" y="3996000"/>
            <a:ext cx="5078160" cy="43632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J=&quot;S13&quot;"/>
          <xdr:cNvSpPr/>
        </xdr:nvSpPr>
        <xdr:spPr>
          <a:xfrm>
            <a:off x="8425440" y="6206760"/>
            <a:ext cx="29844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J=...mm"/>
          <xdr:cNvSpPr/>
        </xdr:nvSpPr>
        <xdr:spPr>
          <a:xfrm>
            <a:off x="8425440" y="5901840"/>
            <a:ext cx="178920" cy="78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H=&quot;S12&quot;"/>
          <xdr:cNvSpPr/>
        </xdr:nvSpPr>
        <xdr:spPr>
          <a:xfrm>
            <a:off x="9354960" y="6025680"/>
            <a:ext cx="298440" cy="51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97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H=...mm"/>
          <xdr:cNvSpPr/>
        </xdr:nvSpPr>
        <xdr:spPr>
          <a:xfrm>
            <a:off x="9354960" y="4968360"/>
            <a:ext cx="204480" cy="174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G=&quot;S11&quot;"/>
          <xdr:cNvSpPr/>
        </xdr:nvSpPr>
        <xdr:spPr>
          <a:xfrm>
            <a:off x="8749440" y="6244560"/>
            <a:ext cx="29844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G=...mm"/>
          <xdr:cNvSpPr/>
        </xdr:nvSpPr>
        <xdr:spPr>
          <a:xfrm>
            <a:off x="8749440" y="5825520"/>
            <a:ext cx="187560" cy="92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G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F=&quot;S10&quot;"/>
          <xdr:cNvSpPr/>
        </xdr:nvSpPr>
        <xdr:spPr>
          <a:xfrm>
            <a:off x="9064800" y="6216120"/>
            <a:ext cx="29844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1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F=...mm"/>
          <xdr:cNvSpPr/>
        </xdr:nvSpPr>
        <xdr:spPr>
          <a:xfrm>
            <a:off x="9064800" y="5854320"/>
            <a:ext cx="213120" cy="85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E=&quot;R9&quot;"/>
          <xdr:cNvSpPr/>
        </xdr:nvSpPr>
        <xdr:spPr>
          <a:xfrm>
            <a:off x="11589120" y="5940000"/>
            <a:ext cx="21312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E=...mm"/>
          <xdr:cNvSpPr/>
        </xdr:nvSpPr>
        <xdr:spPr>
          <a:xfrm>
            <a:off x="11589120" y="5758920"/>
            <a:ext cx="221400" cy="99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D=&quot;R8&quot;"/>
          <xdr:cNvSpPr/>
        </xdr:nvSpPr>
        <xdr:spPr>
          <a:xfrm>
            <a:off x="9252360" y="3987360"/>
            <a:ext cx="545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4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D=...mm"/>
          <xdr:cNvSpPr/>
        </xdr:nvSpPr>
        <xdr:spPr>
          <a:xfrm>
            <a:off x="9047880" y="3987360"/>
            <a:ext cx="9295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B=&quot;mm&quot;"/>
          <xdr:cNvSpPr/>
        </xdr:nvSpPr>
        <xdr:spPr>
          <a:xfrm>
            <a:off x="11333160" y="5873400"/>
            <a:ext cx="306720" cy="94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B=&quot;B7&quot;"/>
          <xdr:cNvSpPr/>
        </xdr:nvSpPr>
        <xdr:spPr>
          <a:xfrm>
            <a:off x="11324880" y="6149520"/>
            <a:ext cx="213120" cy="47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=B-270&quot;N19&quot;_skryta"/>
          <xdr:cNvSpPr/>
        </xdr:nvSpPr>
        <xdr:spPr>
          <a:xfrm>
            <a:off x="9875160" y="6473160"/>
            <a:ext cx="22140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=B-330&quot;mm&quot;"/>
          <xdr:cNvSpPr/>
        </xdr:nvSpPr>
        <xdr:spPr>
          <a:xfrm>
            <a:off x="9883440" y="6339960"/>
            <a:ext cx="18756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C=min.230mm"/>
          <xdr:cNvSpPr/>
        </xdr:nvSpPr>
        <xdr:spPr>
          <a:xfrm>
            <a:off x="11367360" y="4320720"/>
            <a:ext cx="187560" cy="100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min. 230mm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R305"/>
          <xdr:cNvSpPr/>
        </xdr:nvSpPr>
        <xdr:spPr>
          <a:xfrm>
            <a:off x="10122480" y="5368320"/>
            <a:ext cx="7416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R 30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180mm"/>
          <xdr:cNvSpPr/>
        </xdr:nvSpPr>
        <xdr:spPr>
          <a:xfrm>
            <a:off x="10915560" y="5511240"/>
            <a:ext cx="6991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8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600mm"/>
          <xdr:cNvSpPr/>
        </xdr:nvSpPr>
        <xdr:spPr>
          <a:xfrm>
            <a:off x="10190520" y="5625720"/>
            <a:ext cx="6480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400mm"/>
          <xdr:cNvSpPr/>
        </xdr:nvSpPr>
        <xdr:spPr>
          <a:xfrm>
            <a:off x="9806760" y="4968360"/>
            <a:ext cx="221400" cy="59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190mm"/>
          <xdr:cNvSpPr/>
        </xdr:nvSpPr>
        <xdr:spPr>
          <a:xfrm>
            <a:off x="6864840" y="4654080"/>
            <a:ext cx="221400" cy="62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130mm"/>
          <xdr:cNvSpPr/>
        </xdr:nvSpPr>
        <xdr:spPr>
          <a:xfrm>
            <a:off x="10992240" y="7997400"/>
            <a:ext cx="6822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3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21400</xdr:colOff>
      <xdr:row>149</xdr:row>
      <xdr:rowOff>104760</xdr:rowOff>
    </xdr:from>
    <xdr:to>
      <xdr:col>11</xdr:col>
      <xdr:colOff>189000</xdr:colOff>
      <xdr:row>174</xdr:row>
      <xdr:rowOff>85680</xdr:rowOff>
    </xdr:to>
    <xdr:grpSp>
      <xdr:nvGrpSpPr>
        <xdr:cNvPr id="25" name="ECO_5"/>
        <xdr:cNvGrpSpPr/>
      </xdr:nvGrpSpPr>
      <xdr:grpSpPr>
        <a:xfrm>
          <a:off x="221400" y="22982040"/>
          <a:ext cx="5223960" cy="3552840"/>
          <a:chOff x="221400" y="22982040"/>
          <a:chExt cx="5223960" cy="3552840"/>
        </a:xfrm>
      </xdr:grpSpPr>
      <xdr:pic>
        <xdr:nvPicPr>
          <xdr:cNvPr id="26" name="obr_5" descr="eco5.jpg"/>
          <xdr:cNvPicPr/>
        </xdr:nvPicPr>
        <xdr:blipFill>
          <a:blip r:embed="rId2"/>
          <a:stretch/>
        </xdr:blipFill>
        <xdr:spPr>
          <a:xfrm>
            <a:off x="221400" y="22982040"/>
            <a:ext cx="5223960" cy="355284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D=...mm"/>
          <xdr:cNvSpPr/>
        </xdr:nvSpPr>
        <xdr:spPr>
          <a:xfrm rot="20704800">
            <a:off x="2978640" y="23524920"/>
            <a:ext cx="144252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D=&quot;R8&quot;"/>
          <xdr:cNvSpPr/>
        </xdr:nvSpPr>
        <xdr:spPr>
          <a:xfrm rot="20700000">
            <a:off x="3157920" y="23553000"/>
            <a:ext cx="87912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4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190mm"/>
          <xdr:cNvSpPr/>
        </xdr:nvSpPr>
        <xdr:spPr>
          <a:xfrm>
            <a:off x="2406600" y="23372280"/>
            <a:ext cx="230400" cy="82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H=&quot;S12&quot;"/>
          <xdr:cNvSpPr/>
        </xdr:nvSpPr>
        <xdr:spPr>
          <a:xfrm>
            <a:off x="4131000" y="24229800"/>
            <a:ext cx="298440" cy="85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97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H=...mm"/>
          <xdr:cNvSpPr/>
        </xdr:nvSpPr>
        <xdr:spPr>
          <a:xfrm>
            <a:off x="4131000" y="24058440"/>
            <a:ext cx="221760" cy="122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B+230=&quot;F71&quot;"/>
          <xdr:cNvSpPr/>
        </xdr:nvSpPr>
        <xdr:spPr>
          <a:xfrm>
            <a:off x="4881960" y="24620400"/>
            <a:ext cx="255960" cy="71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2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B+230...mm"/>
          <xdr:cNvSpPr/>
        </xdr:nvSpPr>
        <xdr:spPr>
          <a:xfrm>
            <a:off x="4865040" y="24363000"/>
            <a:ext cx="375480" cy="70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I=...mm"/>
          <xdr:cNvSpPr/>
        </xdr:nvSpPr>
        <xdr:spPr>
          <a:xfrm rot="1796400">
            <a:off x="4028400" y="23667480"/>
            <a:ext cx="116928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I=A+220=&quot;D133&quot;"/>
          <xdr:cNvSpPr/>
        </xdr:nvSpPr>
        <xdr:spPr>
          <a:xfrm rot="1794000">
            <a:off x="4139280" y="23629320"/>
            <a:ext cx="750960" cy="70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2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A+140=&quot;E136&quot;..mm"/>
          <xdr:cNvSpPr/>
        </xdr:nvSpPr>
        <xdr:spPr>
          <a:xfrm rot="1800000">
            <a:off x="2944440" y="24429600"/>
            <a:ext cx="4096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A+140=&quot;E136&quot;skryta"/>
          <xdr:cNvSpPr/>
        </xdr:nvSpPr>
        <xdr:spPr>
          <a:xfrm rot="1800000">
            <a:off x="2705040" y="24325200"/>
            <a:ext cx="48636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4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383760</xdr:colOff>
      <xdr:row>76</xdr:row>
      <xdr:rowOff>133200</xdr:rowOff>
    </xdr:from>
    <xdr:to>
      <xdr:col>22</xdr:col>
      <xdr:colOff>179280</xdr:colOff>
      <xdr:row>99</xdr:row>
      <xdr:rowOff>28440</xdr:rowOff>
    </xdr:to>
    <xdr:grpSp>
      <xdr:nvGrpSpPr>
        <xdr:cNvPr id="38" name="ECO_4"/>
        <xdr:cNvGrpSpPr/>
      </xdr:nvGrpSpPr>
      <xdr:grpSpPr>
        <a:xfrm>
          <a:off x="7316640" y="12089160"/>
          <a:ext cx="3615840" cy="3181320"/>
          <a:chOff x="7316640" y="12089160"/>
          <a:chExt cx="3615840" cy="3181320"/>
        </a:xfrm>
      </xdr:grpSpPr>
      <xdr:pic>
        <xdr:nvPicPr>
          <xdr:cNvPr id="39" name="obr4" descr="eco4.jpg"/>
          <xdr:cNvPicPr/>
        </xdr:nvPicPr>
        <xdr:blipFill>
          <a:blip r:embed="rId3"/>
          <a:stretch/>
        </xdr:blipFill>
        <xdr:spPr>
          <a:xfrm>
            <a:off x="7316640" y="12089160"/>
            <a:ext cx="3615840" cy="3181320"/>
          </a:xfrm>
          <a:prstGeom prst="rect">
            <a:avLst/>
          </a:prstGeom>
          <a:ln w="0">
            <a:noFill/>
          </a:ln>
        </xdr:spPr>
      </xdr:pic>
      <xdr:sp>
        <xdr:nvSpPr>
          <xdr:cNvPr id="40" name="500mm"/>
          <xdr:cNvSpPr/>
        </xdr:nvSpPr>
        <xdr:spPr>
          <a:xfrm rot="20757000">
            <a:off x="7648920" y="12679560"/>
            <a:ext cx="7844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45080</xdr:colOff>
      <xdr:row>104</xdr:row>
      <xdr:rowOff>56880</xdr:rowOff>
    </xdr:from>
    <xdr:to>
      <xdr:col>12</xdr:col>
      <xdr:colOff>283320</xdr:colOff>
      <xdr:row>131</xdr:row>
      <xdr:rowOff>81000</xdr:rowOff>
    </xdr:to>
    <xdr:grpSp>
      <xdr:nvGrpSpPr>
        <xdr:cNvPr id="41" name="ECO_3-2"/>
        <xdr:cNvGrpSpPr/>
      </xdr:nvGrpSpPr>
      <xdr:grpSpPr>
        <a:xfrm>
          <a:off x="145080" y="16051320"/>
          <a:ext cx="5874120" cy="3881520"/>
          <a:chOff x="145080" y="16051320"/>
          <a:chExt cx="5874120" cy="3881520"/>
        </a:xfrm>
      </xdr:grpSpPr>
      <xdr:pic>
        <xdr:nvPicPr>
          <xdr:cNvPr id="42" name="obr_3-2" descr="eco3.jpg"/>
          <xdr:cNvPicPr/>
        </xdr:nvPicPr>
        <xdr:blipFill>
          <a:blip r:embed="rId4"/>
          <a:stretch/>
        </xdr:blipFill>
        <xdr:spPr>
          <a:xfrm>
            <a:off x="145080" y="16051320"/>
            <a:ext cx="5874120" cy="3791160"/>
          </a:xfrm>
          <a:prstGeom prst="rect">
            <a:avLst/>
          </a:prstGeom>
          <a:ln w="0">
            <a:noFill/>
          </a:ln>
        </xdr:spPr>
      </xdr:pic>
      <xdr:sp>
        <xdr:nvSpPr>
          <xdr:cNvPr id="43" name="100mm"/>
          <xdr:cNvSpPr/>
        </xdr:nvSpPr>
        <xdr:spPr>
          <a:xfrm rot="1647000">
            <a:off x="3440520" y="18671040"/>
            <a:ext cx="6487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100mm"/>
          <xdr:cNvSpPr/>
        </xdr:nvSpPr>
        <xdr:spPr>
          <a:xfrm rot="1647000">
            <a:off x="5216400" y="19594800"/>
            <a:ext cx="6487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300mm"/>
          <xdr:cNvSpPr/>
        </xdr:nvSpPr>
        <xdr:spPr>
          <a:xfrm>
            <a:off x="4738680" y="16336800"/>
            <a:ext cx="6487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230mm"/>
          <xdr:cNvSpPr/>
        </xdr:nvSpPr>
        <xdr:spPr>
          <a:xfrm>
            <a:off x="3825000" y="16146360"/>
            <a:ext cx="290160" cy="63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200mm"/>
          <xdr:cNvSpPr/>
        </xdr:nvSpPr>
        <xdr:spPr>
          <a:xfrm>
            <a:off x="4055400" y="16117920"/>
            <a:ext cx="6487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B=&quot;B7&quot;"/>
          <xdr:cNvSpPr/>
        </xdr:nvSpPr>
        <xdr:spPr>
          <a:xfrm>
            <a:off x="4926600" y="18708840"/>
            <a:ext cx="29016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B=...mm"/>
          <xdr:cNvSpPr/>
        </xdr:nvSpPr>
        <xdr:spPr>
          <a:xfrm>
            <a:off x="4926600" y="18385200"/>
            <a:ext cx="315720" cy="90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B+230=&quot;F71&quot;"/>
          <xdr:cNvSpPr/>
        </xdr:nvSpPr>
        <xdr:spPr>
          <a:xfrm>
            <a:off x="5370480" y="18785160"/>
            <a:ext cx="2901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2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" name="B+230..mm"/>
          <xdr:cNvSpPr/>
        </xdr:nvSpPr>
        <xdr:spPr>
          <a:xfrm>
            <a:off x="5361840" y="18499320"/>
            <a:ext cx="3157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1/2"/>
          <xdr:cNvSpPr/>
        </xdr:nvSpPr>
        <xdr:spPr>
          <a:xfrm rot="1647000">
            <a:off x="4072320" y="17632440"/>
            <a:ext cx="6487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1/2"/>
          <xdr:cNvSpPr/>
        </xdr:nvSpPr>
        <xdr:spPr>
          <a:xfrm rot="1647000">
            <a:off x="4789440" y="18013320"/>
            <a:ext cx="6573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A=&quot;B6&quot;"/>
          <xdr:cNvSpPr/>
        </xdr:nvSpPr>
        <xdr:spPr>
          <a:xfrm rot="1623000">
            <a:off x="4114800" y="18051480"/>
            <a:ext cx="58032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A=...mm"/>
          <xdr:cNvSpPr/>
        </xdr:nvSpPr>
        <xdr:spPr>
          <a:xfrm rot="1620000">
            <a:off x="3952800" y="18042120"/>
            <a:ext cx="8535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230mm"/>
          <xdr:cNvSpPr/>
        </xdr:nvSpPr>
        <xdr:spPr>
          <a:xfrm>
            <a:off x="4474080" y="16365600"/>
            <a:ext cx="281520" cy="63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24000</xdr:colOff>
      <xdr:row>76</xdr:row>
      <xdr:rowOff>56880</xdr:rowOff>
    </xdr:from>
    <xdr:to>
      <xdr:col>12</xdr:col>
      <xdr:colOff>197640</xdr:colOff>
      <xdr:row>101</xdr:row>
      <xdr:rowOff>28440</xdr:rowOff>
    </xdr:to>
    <xdr:grpSp>
      <xdr:nvGrpSpPr>
        <xdr:cNvPr id="57" name="ECO_3-1"/>
        <xdr:cNvGrpSpPr/>
      </xdr:nvGrpSpPr>
      <xdr:grpSpPr>
        <a:xfrm>
          <a:off x="1279080" y="12012840"/>
          <a:ext cx="4654440" cy="3543120"/>
          <a:chOff x="1279080" y="12012840"/>
          <a:chExt cx="4654440" cy="3543120"/>
        </a:xfrm>
      </xdr:grpSpPr>
      <xdr:pic>
        <xdr:nvPicPr>
          <xdr:cNvPr id="58" name="obr_3-1" descr="eco2.jpg"/>
          <xdr:cNvPicPr/>
        </xdr:nvPicPr>
        <xdr:blipFill>
          <a:blip r:embed="rId5"/>
          <a:stretch/>
        </xdr:blipFill>
        <xdr:spPr>
          <a:xfrm>
            <a:off x="1279080" y="12012840"/>
            <a:ext cx="4654440" cy="3543120"/>
          </a:xfrm>
          <a:prstGeom prst="rect">
            <a:avLst/>
          </a:prstGeom>
          <a:ln w="0">
            <a:noFill/>
          </a:ln>
        </xdr:spPr>
      </xdr:pic>
      <xdr:sp>
        <xdr:nvSpPr>
          <xdr:cNvPr id="59" name="B=&quot;B7&quot;"/>
          <xdr:cNvSpPr/>
        </xdr:nvSpPr>
        <xdr:spPr>
          <a:xfrm>
            <a:off x="4780800" y="14270040"/>
            <a:ext cx="2988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B=...mm"/>
          <xdr:cNvSpPr/>
        </xdr:nvSpPr>
        <xdr:spPr>
          <a:xfrm>
            <a:off x="4780800" y="13908240"/>
            <a:ext cx="341280" cy="93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A=&quot;B6&quot;"/>
          <xdr:cNvSpPr/>
        </xdr:nvSpPr>
        <xdr:spPr>
          <a:xfrm rot="1500000">
            <a:off x="4506840" y="13784040"/>
            <a:ext cx="46116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A=...mm"/>
          <xdr:cNvSpPr/>
        </xdr:nvSpPr>
        <xdr:spPr>
          <a:xfrm rot="1500000">
            <a:off x="4327560" y="13793400"/>
            <a:ext cx="87084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B+230=&quot;F71&quot;"/>
          <xdr:cNvSpPr/>
        </xdr:nvSpPr>
        <xdr:spPr>
          <a:xfrm>
            <a:off x="5233320" y="14289120"/>
            <a:ext cx="2988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2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B+230...mm"/>
          <xdr:cNvSpPr/>
        </xdr:nvSpPr>
        <xdr:spPr>
          <a:xfrm>
            <a:off x="5224680" y="13993920"/>
            <a:ext cx="3330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100mm"/>
          <xdr:cNvSpPr/>
        </xdr:nvSpPr>
        <xdr:spPr>
          <a:xfrm rot="1744200">
            <a:off x="4148640" y="14727600"/>
            <a:ext cx="6829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100mm"/>
          <xdr:cNvSpPr/>
        </xdr:nvSpPr>
        <xdr:spPr>
          <a:xfrm rot="1712400">
            <a:off x="5028480" y="15175080"/>
            <a:ext cx="6915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300mm"/>
          <xdr:cNvSpPr/>
        </xdr:nvSpPr>
        <xdr:spPr>
          <a:xfrm>
            <a:off x="5233320" y="12298320"/>
            <a:ext cx="6829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230mm"/>
          <xdr:cNvSpPr/>
        </xdr:nvSpPr>
        <xdr:spPr>
          <a:xfrm>
            <a:off x="4276800" y="12031560"/>
            <a:ext cx="307440" cy="64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200mm"/>
          <xdr:cNvSpPr/>
        </xdr:nvSpPr>
        <xdr:spPr>
          <a:xfrm>
            <a:off x="4507200" y="12050640"/>
            <a:ext cx="6915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" name="230mm"/>
          <xdr:cNvSpPr/>
        </xdr:nvSpPr>
        <xdr:spPr>
          <a:xfrm>
            <a:off x="4951440" y="12298320"/>
            <a:ext cx="307440" cy="64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1/2"/>
          <xdr:cNvSpPr/>
        </xdr:nvSpPr>
        <xdr:spPr>
          <a:xfrm rot="1626600">
            <a:off x="4439160" y="13460400"/>
            <a:ext cx="4867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2" name="1/2"/>
          <xdr:cNvSpPr/>
        </xdr:nvSpPr>
        <xdr:spPr>
          <a:xfrm rot="1626600">
            <a:off x="4917240" y="13679280"/>
            <a:ext cx="4780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21400</xdr:colOff>
      <xdr:row>20</xdr:row>
      <xdr:rowOff>9360</xdr:rowOff>
    </xdr:from>
    <xdr:to>
      <xdr:col>13</xdr:col>
      <xdr:colOff>362520</xdr:colOff>
      <xdr:row>21</xdr:row>
      <xdr:rowOff>4320</xdr:rowOff>
    </xdr:to>
    <xdr:grpSp>
      <xdr:nvGrpSpPr>
        <xdr:cNvPr id="73" name="ECO_2_pracovní plocha"/>
        <xdr:cNvGrpSpPr/>
      </xdr:nvGrpSpPr>
      <xdr:grpSpPr>
        <a:xfrm>
          <a:off x="6676920" y="3386880"/>
          <a:ext cx="141120" cy="156960"/>
          <a:chOff x="6676920" y="3386880"/>
          <a:chExt cx="141120" cy="156960"/>
        </a:xfrm>
      </xdr:grpSpPr>
      <xdr:sp>
        <xdr:nvSpPr>
          <xdr:cNvPr id="74" name="AutoShape 18" hidden="1"/>
          <xdr:cNvSpPr/>
        </xdr:nvSpPr>
        <xdr:spPr>
          <a:xfrm>
            <a:off x="6676920" y="3386880"/>
            <a:ext cx="12348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20"/>
          <xdr:cNvSpPr/>
        </xdr:nvSpPr>
        <xdr:spPr>
          <a:xfrm>
            <a:off x="6694560" y="3402000"/>
            <a:ext cx="12348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7400</xdr:colOff>
      <xdr:row>41</xdr:row>
      <xdr:rowOff>28440</xdr:rowOff>
    </xdr:from>
    <xdr:to>
      <xdr:col>8</xdr:col>
      <xdr:colOff>205200</xdr:colOff>
      <xdr:row>64</xdr:row>
      <xdr:rowOff>86040</xdr:rowOff>
    </xdr:to>
    <xdr:pic>
      <xdr:nvPicPr>
        <xdr:cNvPr id="76" name="obr_1-3_vodováha" descr="obr_1/3"/>
        <xdr:cNvPicPr/>
      </xdr:nvPicPr>
      <xdr:blipFill>
        <a:blip r:embed="rId6"/>
        <a:stretch/>
      </xdr:blipFill>
      <xdr:spPr>
        <a:xfrm>
          <a:off x="1509840" y="6558840"/>
          <a:ext cx="2517480" cy="33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77" name="ECO_1_pracovní plocha" descr="eco0.jpg"/>
        <xdr:cNvPicPr/>
      </xdr:nvPicPr>
      <xdr:blipFill>
        <a:blip r:embed="rId7"/>
        <a:srcRect l="59261" t="22848" r="33309" b="68064"/>
        <a:stretch/>
      </xdr:blipFill>
      <xdr:spPr>
        <a:xfrm>
          <a:off x="196200" y="557784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5560</xdr:colOff>
      <xdr:row>11</xdr:row>
      <xdr:rowOff>9360</xdr:rowOff>
    </xdr:from>
    <xdr:to>
      <xdr:col>11</xdr:col>
      <xdr:colOff>163080</xdr:colOff>
      <xdr:row>33</xdr:row>
      <xdr:rowOff>56880</xdr:rowOff>
    </xdr:to>
    <xdr:grpSp>
      <xdr:nvGrpSpPr>
        <xdr:cNvPr id="78" name="ECO_1-2"/>
        <xdr:cNvGrpSpPr/>
      </xdr:nvGrpSpPr>
      <xdr:grpSpPr>
        <a:xfrm>
          <a:off x="3847680" y="1929600"/>
          <a:ext cx="1571760" cy="3419280"/>
          <a:chOff x="3847680" y="1929600"/>
          <a:chExt cx="1571760" cy="3419280"/>
        </a:xfrm>
      </xdr:grpSpPr>
      <xdr:pic>
        <xdr:nvPicPr>
          <xdr:cNvPr id="79" name="obr1-2" descr="eco-1.jpg"/>
          <xdr:cNvPicPr/>
        </xdr:nvPicPr>
        <xdr:blipFill>
          <a:blip r:embed="rId8"/>
          <a:srcRect l="0" t="0" r="18002" b="0"/>
          <a:stretch/>
        </xdr:blipFill>
        <xdr:spPr>
          <a:xfrm>
            <a:off x="3850200" y="1929600"/>
            <a:ext cx="1470240" cy="2912040"/>
          </a:xfrm>
          <a:prstGeom prst="rect">
            <a:avLst/>
          </a:prstGeom>
          <a:ln w="0">
            <a:noFill/>
          </a:ln>
        </xdr:spPr>
      </xdr:pic>
      <xdr:sp>
        <xdr:nvSpPr>
          <xdr:cNvPr id="80" name="ukončení venkovní..."/>
          <xdr:cNvSpPr/>
        </xdr:nvSpPr>
        <xdr:spPr>
          <a:xfrm>
            <a:off x="3847680" y="4701240"/>
            <a:ext cx="828720" cy="64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ertiges  Außenboden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Neigung - mindest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1" name="ukončení vnitřní..."/>
          <xdr:cNvSpPr/>
        </xdr:nvSpPr>
        <xdr:spPr>
          <a:xfrm>
            <a:off x="4590720" y="4701240"/>
            <a:ext cx="82872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ertiges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nnenbode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podlaha"/>
          <xdr:cNvSpPr/>
        </xdr:nvSpPr>
        <xdr:spPr>
          <a:xfrm>
            <a:off x="4761720" y="4062960"/>
            <a:ext cx="563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ode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3" name="strop"/>
          <xdr:cNvSpPr/>
        </xdr:nvSpPr>
        <xdr:spPr>
          <a:xfrm>
            <a:off x="4906800" y="2462760"/>
            <a:ext cx="4698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ecke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520</xdr:colOff>
      <xdr:row>8</xdr:row>
      <xdr:rowOff>104760</xdr:rowOff>
    </xdr:from>
    <xdr:to>
      <xdr:col>7</xdr:col>
      <xdr:colOff>384480</xdr:colOff>
      <xdr:row>30</xdr:row>
      <xdr:rowOff>114120</xdr:rowOff>
    </xdr:to>
    <xdr:grpSp>
      <xdr:nvGrpSpPr>
        <xdr:cNvPr id="84" name="ECO_1-1"/>
        <xdr:cNvGrpSpPr/>
      </xdr:nvGrpSpPr>
      <xdr:grpSpPr>
        <a:xfrm>
          <a:off x="119520" y="1539360"/>
          <a:ext cx="3609360" cy="3438360"/>
          <a:chOff x="119520" y="1539360"/>
          <a:chExt cx="3609360" cy="3438360"/>
        </a:xfrm>
      </xdr:grpSpPr>
      <xdr:pic>
        <xdr:nvPicPr>
          <xdr:cNvPr id="85" name="obr_1-1" descr="eco0.jpg"/>
          <xdr:cNvPicPr/>
        </xdr:nvPicPr>
        <xdr:blipFill>
          <a:blip r:embed="rId9"/>
          <a:stretch/>
        </xdr:blipFill>
        <xdr:spPr>
          <a:xfrm>
            <a:off x="119520" y="1539360"/>
            <a:ext cx="3609360" cy="3438360"/>
          </a:xfrm>
          <a:prstGeom prst="rect">
            <a:avLst/>
          </a:prstGeom>
          <a:ln w="0">
            <a:noFill/>
          </a:ln>
        </xdr:spPr>
      </xdr:pic>
      <xdr:sp>
        <xdr:nvSpPr>
          <xdr:cNvPr id="86" name="min.230mm"/>
          <xdr:cNvSpPr/>
        </xdr:nvSpPr>
        <xdr:spPr>
          <a:xfrm>
            <a:off x="1825920" y="2463120"/>
            <a:ext cx="9043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2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min.100mm"/>
          <xdr:cNvSpPr/>
        </xdr:nvSpPr>
        <xdr:spPr>
          <a:xfrm>
            <a:off x="2517120" y="4025520"/>
            <a:ext cx="9896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8" name="min.100mm"/>
          <xdr:cNvSpPr/>
        </xdr:nvSpPr>
        <xdr:spPr>
          <a:xfrm>
            <a:off x="742320" y="4053960"/>
            <a:ext cx="8956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L=D+50&quot;E6&quot;...mm"/>
          <xdr:cNvSpPr/>
        </xdr:nvSpPr>
        <xdr:spPr>
          <a:xfrm>
            <a:off x="2534400" y="1882080"/>
            <a:ext cx="9554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L=&quot;E6&quot;skryte"/>
          <xdr:cNvSpPr/>
        </xdr:nvSpPr>
        <xdr:spPr>
          <a:xfrm>
            <a:off x="2679480" y="1882080"/>
            <a:ext cx="4435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" name="B=&quot;B7&quot;"/>
          <xdr:cNvSpPr/>
        </xdr:nvSpPr>
        <xdr:spPr>
          <a:xfrm>
            <a:off x="1194480" y="3330000"/>
            <a:ext cx="1875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B=...mm"/>
          <xdr:cNvSpPr/>
        </xdr:nvSpPr>
        <xdr:spPr>
          <a:xfrm>
            <a:off x="1203120" y="2986920"/>
            <a:ext cx="264240" cy="89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A=&quot;B6&quot;"/>
          <xdr:cNvSpPr/>
        </xdr:nvSpPr>
        <xdr:spPr>
          <a:xfrm>
            <a:off x="1715040" y="3796560"/>
            <a:ext cx="46908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4" name="A=...mm"/>
          <xdr:cNvSpPr/>
        </xdr:nvSpPr>
        <xdr:spPr>
          <a:xfrm>
            <a:off x="1553040" y="3796560"/>
            <a:ext cx="9298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2890625" defaultRowHeight="11.25" zeroHeight="false" outlineLevelRow="0" outlineLevelCol="0"/>
  <cols>
    <col collapsed="false" customWidth="true" hidden="false" outlineLevel="0" max="13" min="13" style="0" width="13.98"/>
    <col collapsed="false" customWidth="true" hidden="false" outlineLevel="0" max="26" min="26" style="0" width="14.15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8" t="s">
        <v>1</v>
      </c>
      <c r="P3" s="9"/>
      <c r="Q3" s="9"/>
      <c r="R3" s="9"/>
      <c r="S3" s="9"/>
      <c r="T3" s="9"/>
      <c r="U3" s="9"/>
      <c r="V3" s="9"/>
      <c r="W3" s="9"/>
      <c r="X3" s="9"/>
      <c r="Y3" s="9"/>
      <c r="Z3" s="4"/>
    </row>
    <row r="4" customFormat="false" ht="14.1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5"/>
    </row>
    <row r="5" customFormat="false" ht="12.75" hidden="false" customHeight="fals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 t="s">
        <v>3</v>
      </c>
      <c r="O5" s="16"/>
      <c r="P5" s="16"/>
      <c r="Q5" s="16"/>
      <c r="T5" s="17" t="n">
        <f aca="false">IF(B6&gt;=5251,"KANN NICHT",IF(B6&lt;=5250,B6))</f>
        <v>2000</v>
      </c>
      <c r="U5" s="16" t="s">
        <v>4</v>
      </c>
      <c r="V5" s="16"/>
      <c r="X5" s="16"/>
      <c r="Y5" s="16"/>
      <c r="Z5" s="5"/>
    </row>
    <row r="6" customFormat="false" ht="12.75" hidden="false" customHeight="true" outlineLevel="0" collapsed="false">
      <c r="A6" s="18" t="s">
        <v>5</v>
      </c>
      <c r="B6" s="19" t="n">
        <v>2000</v>
      </c>
      <c r="C6" s="14" t="s">
        <v>6</v>
      </c>
      <c r="D6" s="20"/>
      <c r="E6" s="21" t="str">
        <f aca="false">IF(B6&gt;=5251,"KANN NICHT - max. 5250 mm",IF(B6&lt;=5250,""))</f>
        <v/>
      </c>
      <c r="F6" s="14"/>
      <c r="G6" s="14"/>
      <c r="H6" s="14"/>
      <c r="I6" s="14"/>
      <c r="J6" s="20" t="n">
        <f aca="false">T8+VALUE(50)</f>
        <v>3500</v>
      </c>
      <c r="K6" s="14"/>
      <c r="L6" s="14"/>
      <c r="M6" s="14"/>
      <c r="N6" s="16" t="s">
        <v>7</v>
      </c>
      <c r="O6" s="16"/>
      <c r="P6" s="16"/>
      <c r="Q6" s="16"/>
      <c r="T6" s="17" t="n">
        <f aca="false">IF(B7&gt;=3001,"KANN NICHT",IF(B7&lt;=3000,B7))</f>
        <v>3000</v>
      </c>
      <c r="U6" s="16" t="s">
        <v>8</v>
      </c>
      <c r="V6" s="16"/>
      <c r="X6" s="16"/>
      <c r="Y6" s="16"/>
      <c r="Z6" s="5"/>
    </row>
    <row r="7" customFormat="false" ht="12.75" hidden="false" customHeight="false" outlineLevel="0" collapsed="false">
      <c r="A7" s="18" t="s">
        <v>9</v>
      </c>
      <c r="B7" s="19" t="n">
        <v>3000</v>
      </c>
      <c r="C7" s="14" t="s">
        <v>6</v>
      </c>
      <c r="D7" s="14"/>
      <c r="E7" s="14" t="str">
        <f aca="false">IF(B7&lt;=1899,"KANN NICHT - min. 1900mm",IF(B7&gt;=3001,"KANN NICHT - max. 3000mm",IF(B7&lt;=3000,"")))</f>
        <v/>
      </c>
      <c r="F7" s="14"/>
      <c r="G7" s="14"/>
      <c r="H7" s="14"/>
      <c r="I7" s="14"/>
      <c r="J7" s="14"/>
      <c r="K7" s="14"/>
      <c r="L7" s="14"/>
      <c r="M7" s="14"/>
      <c r="N7" s="16" t="s">
        <v>10</v>
      </c>
      <c r="O7" s="16"/>
      <c r="P7" s="16"/>
      <c r="Q7" s="15"/>
      <c r="T7" s="15"/>
      <c r="U7" s="15" t="s">
        <v>11</v>
      </c>
      <c r="V7" s="15"/>
      <c r="X7" s="15"/>
      <c r="Y7" s="15"/>
      <c r="Z7" s="5"/>
    </row>
    <row r="8" customFormat="false" ht="12.75" hidden="false" customHeight="false" outlineLevel="0" collapsed="false">
      <c r="A8" s="22"/>
      <c r="B8" s="22"/>
      <c r="C8" s="22"/>
      <c r="D8" s="15"/>
      <c r="E8" s="15"/>
      <c r="F8" s="15"/>
      <c r="G8" s="15"/>
      <c r="H8" s="15"/>
      <c r="I8" s="15"/>
      <c r="J8" s="15"/>
      <c r="K8" s="15"/>
      <c r="L8" s="15"/>
      <c r="M8" s="15"/>
      <c r="N8" s="16" t="s">
        <v>12</v>
      </c>
      <c r="O8" s="16"/>
      <c r="P8" s="16"/>
      <c r="Q8" s="16"/>
      <c r="T8" s="17" t="str">
        <f aca="false">IF(B7&gt;=3001,"KANN NICHT",IF(B7&gt;=2751,"3450",IF(B7&gt;=2491,"3200",IF(B7&gt;=2341,"2850",IF(B7&gt;=2131,"2700",IF(B7&gt;=1900,"2450","KANN NICHT"))))))</f>
        <v>3450</v>
      </c>
      <c r="U8" s="15" t="s">
        <v>6</v>
      </c>
      <c r="V8" s="15"/>
      <c r="X8" s="15"/>
      <c r="Y8" s="15"/>
      <c r="Z8" s="5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16" t="s">
        <v>13</v>
      </c>
      <c r="O9" s="16"/>
      <c r="P9" s="16"/>
      <c r="Q9" s="16"/>
      <c r="T9" s="17" t="n">
        <f aca="false">B7+VALUE(150)</f>
        <v>3150</v>
      </c>
      <c r="U9" s="16" t="s">
        <v>6</v>
      </c>
      <c r="V9" s="23"/>
      <c r="X9" s="23"/>
      <c r="Y9" s="23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16" t="s">
        <v>14</v>
      </c>
      <c r="O10" s="16"/>
      <c r="P10" s="16"/>
      <c r="Q10" s="16"/>
      <c r="T10" s="17" t="n">
        <f aca="false">B7+VALUE(10)</f>
        <v>3010</v>
      </c>
      <c r="U10" s="16" t="s">
        <v>6</v>
      </c>
      <c r="V10" s="24" t="n">
        <f aca="false">B7+VALUE(270)</f>
        <v>3270</v>
      </c>
      <c r="X10" s="15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16" t="s">
        <v>15</v>
      </c>
      <c r="O11" s="16"/>
      <c r="P11" s="16"/>
      <c r="Q11" s="16"/>
      <c r="T11" s="17" t="n">
        <f aca="false">B7+VALUE(130)</f>
        <v>3130</v>
      </c>
      <c r="U11" s="16" t="s">
        <v>6</v>
      </c>
      <c r="V11" s="20" t="n">
        <f aca="false">B7-VALUE(270)</f>
        <v>2730</v>
      </c>
      <c r="X11" s="15"/>
      <c r="Y11" s="15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16" t="s">
        <v>16</v>
      </c>
      <c r="O12" s="16"/>
      <c r="P12" s="16"/>
      <c r="Q12" s="16"/>
      <c r="T12" s="17" t="n">
        <f aca="false">B7-VALUE(30)</f>
        <v>2970</v>
      </c>
      <c r="U12" s="15" t="s">
        <v>6</v>
      </c>
      <c r="V12" s="5"/>
      <c r="X12" s="15"/>
      <c r="Y12" s="15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16" t="s">
        <v>17</v>
      </c>
      <c r="O13" s="16"/>
      <c r="P13" s="16"/>
      <c r="Q13" s="16"/>
      <c r="T13" s="17" t="n">
        <f aca="false">B7+VALUE(160)</f>
        <v>3160</v>
      </c>
      <c r="U13" s="16" t="s">
        <v>6</v>
      </c>
      <c r="V13" s="15"/>
      <c r="X13" s="15"/>
      <c r="Y13" s="15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5" t="s">
        <v>18</v>
      </c>
      <c r="O14" s="25"/>
      <c r="P14" s="25"/>
      <c r="Q14" s="25"/>
      <c r="T14" s="17" t="n">
        <f aca="false">B7-(100)</f>
        <v>2900</v>
      </c>
      <c r="U14" s="15" t="s">
        <v>6</v>
      </c>
      <c r="V14" s="26"/>
      <c r="X14" s="26"/>
      <c r="Y14" s="26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5" t="s">
        <v>19</v>
      </c>
      <c r="O15" s="25"/>
      <c r="P15" s="25"/>
      <c r="Q15" s="25"/>
      <c r="T15" s="17" t="n">
        <f aca="false">B7-(50)</f>
        <v>2950</v>
      </c>
      <c r="U15" s="16" t="s">
        <v>6</v>
      </c>
      <c r="V15" s="15"/>
      <c r="X15" s="15"/>
      <c r="Y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5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7" t="s">
        <v>20</v>
      </c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5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7" t="s">
        <v>21</v>
      </c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15"/>
      <c r="Z18" s="28"/>
      <c r="AA18" s="28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7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8"/>
      <c r="AA19" s="28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9" t="s">
        <v>22</v>
      </c>
      <c r="O20" s="16"/>
      <c r="P20" s="16"/>
      <c r="Q20" s="16"/>
      <c r="R20" s="16"/>
      <c r="S20" s="15"/>
      <c r="U20" s="15"/>
      <c r="V20" s="15"/>
      <c r="W20" s="15"/>
      <c r="X20" s="15"/>
      <c r="Y20" s="22"/>
      <c r="Z20" s="28"/>
      <c r="AA20" s="28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5" t="s">
        <v>23</v>
      </c>
      <c r="O21" s="30" t="s">
        <v>24</v>
      </c>
      <c r="P21" s="16"/>
      <c r="Q21" s="16"/>
      <c r="R21" s="16"/>
      <c r="S21" s="16"/>
      <c r="T21" s="16"/>
      <c r="U21" s="16"/>
      <c r="V21" s="16"/>
      <c r="W21" s="16"/>
      <c r="X21" s="16"/>
      <c r="Y21" s="31"/>
      <c r="Z21" s="31"/>
      <c r="AA21" s="28"/>
    </row>
    <row r="22" customFormat="false" ht="12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5"/>
      <c r="O22" s="30" t="s">
        <v>25</v>
      </c>
      <c r="P22" s="22"/>
      <c r="Q22" s="22"/>
      <c r="R22" s="22"/>
      <c r="S22" s="22"/>
      <c r="T22" s="22"/>
      <c r="U22" s="22"/>
      <c r="V22" s="22"/>
      <c r="W22" s="22"/>
      <c r="X22" s="22"/>
      <c r="Y22" s="31"/>
      <c r="Z22" s="31"/>
      <c r="AA22" s="28"/>
    </row>
    <row r="23" customFormat="false" ht="12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32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28"/>
    </row>
    <row r="24" customFormat="false" ht="11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32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28"/>
    </row>
    <row r="25" customFormat="false" ht="11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32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28"/>
    </row>
    <row r="26" customFormat="false" ht="11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32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28"/>
    </row>
    <row r="27" customFormat="false" ht="11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32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28"/>
    </row>
    <row r="28" customFormat="false" ht="11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32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28"/>
    </row>
    <row r="29" customFormat="false" ht="11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32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28"/>
    </row>
    <row r="30" customFormat="false" ht="11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32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28"/>
    </row>
    <row r="31" customFormat="false" ht="11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32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28"/>
    </row>
    <row r="32" customFormat="false" ht="11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32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28"/>
    </row>
    <row r="33" customFormat="false" ht="11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32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28"/>
    </row>
    <row r="34" customFormat="false" ht="11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32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28"/>
    </row>
    <row r="35" customFormat="false" ht="11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32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28"/>
    </row>
    <row r="36" customFormat="false" ht="12.75" hidden="false" customHeight="false" outlineLevel="0" collapsed="false">
      <c r="A36" s="22"/>
      <c r="B36" s="15" t="s">
        <v>26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32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28"/>
    </row>
    <row r="37" customFormat="false" ht="12.75" hidden="false" customHeight="false" outlineLevel="0" collapsed="false">
      <c r="A37" s="15" t="s">
        <v>27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32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28"/>
    </row>
    <row r="38" customFormat="false" ht="12.75" hidden="false" customHeight="false" outlineLevel="0" collapsed="false">
      <c r="A38" s="15" t="s">
        <v>28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32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28"/>
    </row>
    <row r="39" customFormat="false" ht="12.75" hidden="false" customHeight="false" outlineLevel="0" collapsed="false">
      <c r="A39" s="15" t="s">
        <v>29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32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28"/>
    </row>
    <row r="40" customFormat="false" ht="12.75" hidden="false" customHeight="false" outlineLevel="0" collapsed="false">
      <c r="A40" s="15" t="s">
        <v>30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32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28"/>
    </row>
    <row r="41" customFormat="false" ht="11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32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28"/>
    </row>
    <row r="42" customFormat="false" ht="11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32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28"/>
    </row>
    <row r="43" customFormat="false" ht="11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32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28"/>
    </row>
    <row r="44" customFormat="false" ht="11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32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28"/>
    </row>
    <row r="45" customFormat="false" ht="11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32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28"/>
    </row>
    <row r="46" customFormat="false" ht="11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32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28"/>
    </row>
    <row r="47" customFormat="false" ht="11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32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28"/>
    </row>
    <row r="48" customFormat="false" ht="11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32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28"/>
    </row>
    <row r="49" customFormat="false" ht="11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32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28"/>
    </row>
    <row r="50" customFormat="false" ht="11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32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28"/>
    </row>
    <row r="51" customFormat="false" ht="11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32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28"/>
    </row>
    <row r="52" customFormat="false" ht="11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32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28"/>
    </row>
    <row r="53" customFormat="false" ht="11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32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28"/>
    </row>
    <row r="54" customFormat="false" ht="11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32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28"/>
    </row>
    <row r="55" customFormat="false" ht="11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33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28"/>
    </row>
    <row r="56" customFormat="false" ht="11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33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28"/>
    </row>
    <row r="57" customFormat="false" ht="11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33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28"/>
    </row>
    <row r="58" customFormat="false" ht="11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33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28"/>
    </row>
    <row r="59" customFormat="false" ht="11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33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28"/>
    </row>
    <row r="60" customFormat="false" ht="11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33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8"/>
      <c r="AA60" s="28"/>
    </row>
    <row r="61" customFormat="false" ht="11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33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8"/>
      <c r="AA61" s="28"/>
    </row>
    <row r="62" customFormat="false" ht="11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33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8"/>
      <c r="AA62" s="28"/>
    </row>
    <row r="63" customFormat="false" ht="11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33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8"/>
      <c r="AA63" s="28"/>
    </row>
    <row r="64" customFormat="false" ht="11.2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5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8"/>
      <c r="AA64" s="28"/>
    </row>
    <row r="65" customFormat="false" ht="11.2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5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8"/>
      <c r="AA65" s="28"/>
    </row>
    <row r="66" customFormat="false" ht="11.2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5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8"/>
      <c r="AA66" s="28"/>
    </row>
    <row r="67" customFormat="false" ht="11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</row>
    <row r="68" customFormat="false" ht="20.85" hidden="false" customHeight="true" outlineLevel="0" collapsed="false">
      <c r="A68" s="34"/>
      <c r="B68" s="35" t="s">
        <v>0</v>
      </c>
      <c r="C68" s="35"/>
      <c r="D68" s="35"/>
      <c r="E68" s="35"/>
      <c r="F68" s="35"/>
      <c r="G68" s="35"/>
      <c r="H68" s="35"/>
      <c r="I68" s="35"/>
      <c r="J68" s="34"/>
      <c r="K68" s="36"/>
      <c r="L68" s="36"/>
      <c r="M68" s="36"/>
      <c r="N68" s="1"/>
      <c r="O68" s="3" t="s">
        <v>0</v>
      </c>
      <c r="P68" s="3"/>
      <c r="Q68" s="3"/>
      <c r="R68" s="3"/>
      <c r="S68" s="3"/>
      <c r="T68" s="3"/>
      <c r="U68" s="3"/>
      <c r="V68" s="3"/>
      <c r="W68" s="3"/>
      <c r="X68" s="3"/>
      <c r="Y68" s="3"/>
      <c r="Z68" s="4"/>
    </row>
    <row r="69" customFormat="false" ht="11.25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5.75" hidden="false" customHeight="true" outlineLevel="0" collapsed="false">
      <c r="A70" s="38"/>
      <c r="B70" s="7" t="s">
        <v>31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6"/>
      <c r="O70" s="8" t="s">
        <v>32</v>
      </c>
      <c r="P70" s="9"/>
      <c r="Q70" s="9"/>
      <c r="R70" s="9"/>
      <c r="S70" s="9"/>
      <c r="T70" s="9"/>
      <c r="U70" s="9"/>
      <c r="V70" s="9"/>
      <c r="W70" s="9"/>
      <c r="X70" s="9"/>
      <c r="Y70" s="9"/>
      <c r="Z70" s="4"/>
    </row>
    <row r="71" customFormat="false" ht="14.1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7"/>
      <c r="K71" s="5"/>
      <c r="L71" s="5"/>
      <c r="M71" s="5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5"/>
    </row>
    <row r="72" customFormat="false" ht="12.75" hidden="false" customHeight="false" outlineLevel="0" collapsed="false">
      <c r="A72" s="14" t="s">
        <v>33</v>
      </c>
      <c r="B72" s="13"/>
      <c r="C72" s="13"/>
      <c r="D72" s="13"/>
      <c r="E72" s="40" t="n">
        <v>100</v>
      </c>
      <c r="F72" s="14" t="s">
        <v>34</v>
      </c>
      <c r="G72" s="13"/>
      <c r="H72" s="13"/>
      <c r="I72" s="13"/>
      <c r="J72" s="41" t="n">
        <f aca="false">B7+VALUE(230)</f>
        <v>3230</v>
      </c>
      <c r="K72" s="5"/>
      <c r="L72" s="5"/>
      <c r="M72" s="5"/>
      <c r="N72" s="42" t="s">
        <v>35</v>
      </c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5"/>
    </row>
    <row r="73" customFormat="false" ht="15" hidden="false" customHeight="false" outlineLevel="0" collapsed="false">
      <c r="A73" s="43" t="s">
        <v>36</v>
      </c>
      <c r="B73" s="44"/>
      <c r="C73" s="44"/>
      <c r="D73" s="44"/>
      <c r="E73" s="45" t="n">
        <f aca="false">B7+VALUE(230)</f>
        <v>3230</v>
      </c>
      <c r="F73" s="46" t="s">
        <v>6</v>
      </c>
      <c r="H73" s="46"/>
      <c r="I73" s="46"/>
      <c r="J73" s="37"/>
      <c r="K73" s="5"/>
      <c r="L73" s="5"/>
      <c r="M73" s="5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5"/>
    </row>
    <row r="74" customFormat="false" ht="15" hidden="false" customHeight="false" outlineLevel="0" collapsed="false">
      <c r="A74" s="42" t="s">
        <v>35</v>
      </c>
      <c r="B74" s="47"/>
      <c r="C74" s="47"/>
      <c r="D74" s="47"/>
      <c r="E74" s="47"/>
      <c r="F74" s="47"/>
      <c r="G74" s="47"/>
      <c r="H74" s="47"/>
      <c r="I74" s="13"/>
      <c r="J74" s="48"/>
      <c r="K74" s="49"/>
      <c r="L74" s="49"/>
      <c r="M74" s="49"/>
      <c r="N74" s="18" t="s">
        <v>37</v>
      </c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5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7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</row>
    <row r="76" customFormat="false" ht="15" hidden="false" customHeight="true" outlineLevel="0" collapsed="false">
      <c r="A76" s="47" t="s">
        <v>38</v>
      </c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</row>
    <row r="77" customFormat="false" ht="11.2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</row>
    <row r="78" customFormat="false" ht="11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</row>
    <row r="79" customFormat="false" ht="11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</row>
    <row r="80" customFormat="false" ht="11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</row>
    <row r="81" customFormat="false" ht="11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</row>
    <row r="82" customFormat="false" ht="11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</row>
    <row r="83" customFormat="false" ht="11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</row>
    <row r="84" customFormat="false" ht="11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</row>
    <row r="85" customFormat="false" ht="11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1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1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</row>
    <row r="92" customFormat="false" ht="11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</row>
    <row r="93" customFormat="false" ht="11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</row>
    <row r="94" customFormat="false" ht="11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</row>
    <row r="95" customFormat="false" ht="11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</row>
    <row r="96" customFormat="false" ht="11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</row>
    <row r="97" customFormat="false" ht="11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</row>
    <row r="98" customFormat="false" ht="11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</row>
    <row r="99" customFormat="false" ht="11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</row>
    <row r="102" customFormat="false" ht="11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</row>
    <row r="103" customFormat="false" ht="12.75" hidden="false" customHeight="false" outlineLevel="0" collapsed="false">
      <c r="A103" s="47" t="s">
        <v>39</v>
      </c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</row>
    <row r="104" customFormat="false" ht="12.75" hidden="false" customHeight="false" outlineLevel="0" collapsed="false">
      <c r="A104" s="18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</row>
    <row r="105" customFormat="false" ht="11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</row>
    <row r="106" customFormat="false" ht="11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</row>
    <row r="107" customFormat="false" ht="11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</row>
    <row r="108" customFormat="false" ht="11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</row>
    <row r="109" customFormat="false" ht="11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</row>
    <row r="110" customFormat="false" ht="11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</row>
    <row r="111" customFormat="false" ht="11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</row>
    <row r="112" customFormat="false" ht="11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</row>
    <row r="113" customFormat="false" ht="11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</row>
    <row r="114" customFormat="false" ht="11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</row>
    <row r="115" customFormat="false" ht="11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</row>
    <row r="116" customFormat="false" ht="11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</row>
    <row r="117" customFormat="false" ht="11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</row>
    <row r="118" customFormat="false" ht="11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</row>
    <row r="119" customFormat="false" ht="11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</row>
    <row r="120" customFormat="false" ht="11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</row>
    <row r="121" customFormat="false" ht="11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</row>
    <row r="122" customFormat="false" ht="11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</row>
    <row r="123" customFormat="false" ht="11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</row>
    <row r="124" customFormat="false" ht="11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</row>
    <row r="135" customFormat="false" ht="11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</row>
    <row r="136" customFormat="false" ht="11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</row>
    <row r="137" customFormat="false" ht="20.85" hidden="false" customHeight="true" outlineLevel="0" collapsed="false">
      <c r="A137" s="50"/>
      <c r="B137" s="51" t="s">
        <v>0</v>
      </c>
      <c r="C137" s="52"/>
      <c r="D137" s="52"/>
      <c r="E137" s="52"/>
      <c r="F137" s="52"/>
      <c r="G137" s="52"/>
      <c r="H137" s="52"/>
      <c r="I137" s="52"/>
      <c r="J137" s="53"/>
      <c r="K137" s="4"/>
      <c r="L137" s="4"/>
      <c r="M137" s="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</row>
    <row r="138" customFormat="false" ht="11.25" hidden="false" customHeight="tru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37"/>
      <c r="K138" s="5"/>
      <c r="L138" s="5"/>
      <c r="M138" s="5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</row>
    <row r="139" customFormat="false" ht="15.75" hidden="false" customHeight="true" outlineLevel="0" collapsed="false">
      <c r="A139" s="56"/>
      <c r="B139" s="7" t="s">
        <v>40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</row>
    <row r="140" customFormat="false" ht="14.1" hidden="false" customHeight="true" outlineLevel="0" collapsed="false">
      <c r="A140" s="55"/>
      <c r="B140" s="55"/>
      <c r="C140" s="55"/>
      <c r="D140" s="55"/>
      <c r="E140" s="55"/>
      <c r="F140" s="55"/>
      <c r="G140" s="57" t="n">
        <f aca="false">G141+140</f>
        <v>2140</v>
      </c>
      <c r="H140" s="55"/>
      <c r="I140" s="55"/>
      <c r="J140" s="37"/>
      <c r="K140" s="5"/>
      <c r="L140" s="5"/>
      <c r="M140" s="5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</row>
    <row r="141" customFormat="false" ht="15" hidden="false" customHeight="false" outlineLevel="0" collapsed="false">
      <c r="A141" s="58" t="s">
        <v>3</v>
      </c>
      <c r="B141" s="59"/>
      <c r="G141" s="60" t="n">
        <f aca="false">B6</f>
        <v>2000</v>
      </c>
      <c r="H141" s="59" t="s">
        <v>6</v>
      </c>
      <c r="I141" s="59"/>
      <c r="J141" s="37"/>
      <c r="K141" s="5"/>
      <c r="L141" s="5"/>
      <c r="M141" s="5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</row>
    <row r="142" customFormat="false" ht="15" hidden="false" customHeight="false" outlineLevel="0" collapsed="false">
      <c r="A142" s="58" t="s">
        <v>7</v>
      </c>
      <c r="B142" s="59"/>
      <c r="G142" s="60" t="n">
        <f aca="false">B7</f>
        <v>3000</v>
      </c>
      <c r="H142" s="59" t="s">
        <v>6</v>
      </c>
      <c r="I142" s="59"/>
      <c r="J142" s="37"/>
      <c r="K142" s="5"/>
      <c r="L142" s="5"/>
      <c r="M142" s="5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</row>
    <row r="143" customFormat="false" ht="15" hidden="false" customHeight="false" outlineLevel="0" collapsed="false">
      <c r="A143" s="21" t="s">
        <v>41</v>
      </c>
      <c r="B143" s="61"/>
      <c r="C143" s="61"/>
      <c r="G143" s="60" t="n">
        <f aca="false">B6+VALUE(220)</f>
        <v>2220</v>
      </c>
      <c r="H143" s="59" t="s">
        <v>6</v>
      </c>
      <c r="I143" s="59"/>
      <c r="J143" s="37"/>
      <c r="K143" s="5"/>
      <c r="L143" s="5"/>
      <c r="M143" s="5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</row>
    <row r="144" customFormat="false" ht="15" hidden="false" customHeight="false" outlineLevel="0" collapsed="false">
      <c r="A144" s="58" t="s">
        <v>42</v>
      </c>
      <c r="B144" s="59"/>
      <c r="C144" s="59"/>
      <c r="G144" s="60" t="str">
        <f aca="false">IF(B7&gt;=3001,"KANN NICHT",IF(B7&gt;=2755,"3450",IF(B7&gt;=2491,"3200",IF(B7&gt;=2341,"2850",IF(B7&gt;=2131,"2700",IF(B7&gt;=1900,"2450","KANN NICHT"))))))</f>
        <v>3450</v>
      </c>
      <c r="H144" s="59" t="s">
        <v>6</v>
      </c>
      <c r="I144" s="5"/>
      <c r="J144" s="37"/>
      <c r="K144" s="5"/>
      <c r="L144" s="5"/>
      <c r="M144" s="5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</row>
    <row r="145" customFormat="false" ht="15" hidden="false" customHeight="false" outlineLevel="0" collapsed="false">
      <c r="A145" s="62" t="s">
        <v>16</v>
      </c>
      <c r="B145" s="63"/>
      <c r="C145" s="63"/>
      <c r="D145" s="64"/>
      <c r="G145" s="65" t="n">
        <f aca="false">B7-VALUE(30)</f>
        <v>2970</v>
      </c>
      <c r="H145" s="66" t="s">
        <v>6</v>
      </c>
      <c r="I145" s="66"/>
      <c r="J145" s="67"/>
      <c r="K145" s="22"/>
      <c r="L145" s="22"/>
      <c r="M145" s="22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</row>
    <row r="146" customFormat="false" ht="11.2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</row>
    <row r="147" customFormat="false" ht="11.2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</row>
    <row r="148" customFormat="false" ht="11.2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</row>
    <row r="149" customFormat="false" ht="11.2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</row>
    <row r="150" customFormat="false" ht="11.2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</row>
    <row r="151" customFormat="false" ht="11.2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</row>
    <row r="152" customFormat="false" ht="11.2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</row>
    <row r="153" customFormat="false" ht="11.2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</row>
    <row r="154" customFormat="false" ht="11.2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</row>
    <row r="155" customFormat="false" ht="11.2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</row>
    <row r="156" customFormat="false" ht="11.2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</row>
    <row r="157" customFormat="false" ht="11.2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</row>
    <row r="158" customFormat="false" ht="11.2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</row>
    <row r="159" customFormat="false" ht="11.2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</row>
    <row r="160" customFormat="false" ht="11.2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</row>
    <row r="161" customFormat="false" ht="11.2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</row>
    <row r="162" customFormat="false" ht="11.2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</row>
    <row r="163" customFormat="false" ht="11.2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</row>
    <row r="164" customFormat="false" ht="11.2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</row>
    <row r="165" customFormat="false" ht="11.2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</row>
    <row r="166" customFormat="false" ht="11.2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</row>
    <row r="167" customFormat="false" ht="11.2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</row>
    <row r="168" customFormat="false" ht="11.2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</row>
    <row r="169" customFormat="false" ht="11.2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</row>
    <row r="170" customFormat="false" ht="11.2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</row>
    <row r="171" customFormat="false" ht="11.2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</row>
    <row r="172" customFormat="false" ht="11.2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</row>
    <row r="173" customFormat="false" ht="11.2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</row>
    <row r="174" customFormat="false" ht="11.2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</row>
    <row r="175" customFormat="false" ht="11.2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</row>
    <row r="176" customFormat="false" ht="11.2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</row>
    <row r="177" customFormat="false" ht="11.2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</row>
    <row r="178" customFormat="false" ht="11.2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</row>
    <row r="179" customFormat="false" ht="11.2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</row>
    <row r="180" customFormat="false" ht="11.2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</row>
    <row r="181" customFormat="false" ht="11.2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</row>
    <row r="182" customFormat="false" ht="11.2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</row>
    <row r="183" customFormat="false" ht="11.2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</row>
    <row r="184" customFormat="false" ht="11.2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</row>
    <row r="185" customFormat="false" ht="11.2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</row>
    <row r="186" customFormat="false" ht="11.2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</row>
    <row r="187" customFormat="false" ht="11.2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</row>
    <row r="188" customFormat="false" ht="11.2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</row>
    <row r="189" customFormat="false" ht="11.2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</row>
    <row r="190" customFormat="false" ht="11.2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</row>
    <row r="191" customFormat="false" ht="11.2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</row>
    <row r="192" customFormat="false" ht="11.2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</row>
    <row r="193" customFormat="false" ht="11.2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</row>
    <row r="194" customFormat="false" ht="11.2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</row>
    <row r="195" customFormat="false" ht="11.2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</row>
    <row r="196" customFormat="false" ht="11.2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</row>
    <row r="197" customFormat="false" ht="11.2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</row>
    <row r="198" customFormat="false" ht="11.2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</row>
    <row r="199" customFormat="false" ht="11.2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</row>
    <row r="200" customFormat="false" ht="11.2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</row>
    <row r="201" customFormat="false" ht="11.25" hidden="false" customHeight="false" outlineLevel="0" collapsed="false"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</row>
  </sheetData>
  <sheetProtection sheet="true" password="d98e" objects="true" scenarios="true" selectLockedCells="true"/>
  <mergeCells count="9">
    <mergeCell ref="B1:M1"/>
    <mergeCell ref="B3:M3"/>
    <mergeCell ref="N4:Y4"/>
    <mergeCell ref="N14:Q14"/>
    <mergeCell ref="N15:Q15"/>
    <mergeCell ref="B70:M70"/>
    <mergeCell ref="A76:M76"/>
    <mergeCell ref="A103:M103"/>
    <mergeCell ref="B139:M139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dc:language>en-US</dc:language>
  <cp:lastModifiedBy>Zuzana Dřímalova</cp:lastModifiedBy>
  <cp:lastPrinted>2014-01-17T12:03:24Z</cp:lastPrinted>
  <dcterms:modified xsi:type="dcterms:W3CDTF">2024-10-23T06:08:50Z</dcterms:modified>
  <cp:revision>0</cp:revision>
  <dc:subject>technická dokumentace 2015</dc:subject>
  <dc:title>ECO</dc:title>
</cp:coreProperties>
</file>